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tandings" sheetId="1" state="visible" r:id="rId2"/>
    <sheet name="All" sheetId="2" state="visible" r:id="rId3"/>
    <sheet name="B B" sheetId="3" state="visible" r:id="rId4"/>
    <sheet name="C R" sheetId="4" state="visible" r:id="rId5"/>
    <sheet name="S B" sheetId="5" state="visible" r:id="rId6"/>
    <sheet name="BAW" sheetId="6" state="visible" r:id="rId7"/>
    <sheet name="Headers" sheetId="7" state="visible" r:id="rId8"/>
    <sheet name="Heelers" sheetId="8" state="visible" r:id="rId9"/>
    <sheet name="S W" sheetId="9" state="visible" r:id="rId10"/>
    <sheet name="G B R" sheetId="10" state="visible" r:id="rId11"/>
    <sheet name="B R" sheetId="11" state="visible" r:id="rId12"/>
    <sheet name="No Shows" sheetId="12" state="visible" r:id="rId13"/>
  </sheets>
  <definedNames>
    <definedName function="false" hidden="false" localSheetId="11" name="_xlnm.Print_Area" vbProcedure="false">'No Shows'!$A$1:$I$64</definedName>
    <definedName function="false" hidden="false" localSheetId="0" name="_xlnm.Print_Area" vbProcedure="false">Standings!$A$1:$M$10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527">
  <si>
    <t xml:space="preserve"> FINAL STANDINGS  2024</t>
  </si>
  <si>
    <t xml:space="preserve">Standings not based on 7 rodeos attended - just money earned</t>
  </si>
  <si>
    <r>
      <rPr>
        <sz val="10"/>
        <rFont val="Arial"/>
        <family val="2"/>
      </rPr>
      <t xml:space="preserve">Awards based on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qualifying </t>
    </r>
    <r>
      <rPr>
        <b val="true"/>
        <sz val="10"/>
        <rFont val="Arial"/>
        <family val="2"/>
      </rPr>
      <t xml:space="preserve">TSRA rodeos  </t>
    </r>
  </si>
  <si>
    <t xml:space="preserve">TSRA RODEOS IS WHAT MAKES UP THE COUNT FOR THE NUMBER OF RODEOS ATTENDED</t>
  </si>
  <si>
    <t xml:space="preserve">Calf  Roping</t>
  </si>
  <si>
    <t xml:space="preserve">Barrel  Race</t>
  </si>
  <si>
    <t xml:space="preserve">Bart</t>
  </si>
  <si>
    <t xml:space="preserve">Brunson</t>
  </si>
  <si>
    <t xml:space="preserve">Audrey</t>
  </si>
  <si>
    <t xml:space="preserve">Smith</t>
  </si>
  <si>
    <t xml:space="preserve">Scooter</t>
  </si>
  <si>
    <t xml:space="preserve">Scarbrough</t>
  </si>
  <si>
    <t xml:space="preserve">Landan</t>
  </si>
  <si>
    <t xml:space="preserve">English</t>
  </si>
  <si>
    <t xml:space="preserve">Martin </t>
  </si>
  <si>
    <t xml:space="preserve">Walker</t>
  </si>
  <si>
    <t xml:space="preserve">Kayleigh</t>
  </si>
  <si>
    <t xml:space="preserve">Odom</t>
  </si>
  <si>
    <t xml:space="preserve">Cole</t>
  </si>
  <si>
    <t xml:space="preserve">McCorkle</t>
  </si>
  <si>
    <t xml:space="preserve">R</t>
  </si>
  <si>
    <t xml:space="preserve">Lindsey</t>
  </si>
  <si>
    <t xml:space="preserve">Jordan</t>
  </si>
  <si>
    <t xml:space="preserve">Ryon</t>
  </si>
  <si>
    <t xml:space="preserve">Ramsey</t>
  </si>
  <si>
    <t xml:space="preserve">Cara Beth</t>
  </si>
  <si>
    <t xml:space="preserve">Calhoun</t>
  </si>
  <si>
    <t xml:space="preserve">HS</t>
  </si>
  <si>
    <t xml:space="preserve">Jesse</t>
  </si>
  <si>
    <t xml:space="preserve">Jana</t>
  </si>
  <si>
    <t xml:space="preserve">Browning</t>
  </si>
  <si>
    <t xml:space="preserve">Jon </t>
  </si>
  <si>
    <t xml:space="preserve">Nelson</t>
  </si>
  <si>
    <t xml:space="preserve">Kaci</t>
  </si>
  <si>
    <t xml:space="preserve">Johnson</t>
  </si>
  <si>
    <t xml:space="preserve">Kade </t>
  </si>
  <si>
    <t xml:space="preserve">Hollingsworth</t>
  </si>
  <si>
    <t xml:space="preserve">Carrie</t>
  </si>
  <si>
    <t xml:space="preserve">Thompson</t>
  </si>
  <si>
    <t xml:space="preserve">Tyler </t>
  </si>
  <si>
    <t xml:space="preserve">Porter</t>
  </si>
  <si>
    <t xml:space="preserve">Tonia</t>
  </si>
  <si>
    <t xml:space="preserve">Huffman</t>
  </si>
  <si>
    <t xml:space="preserve">T D </t>
  </si>
  <si>
    <t xml:space="preserve">Crystal</t>
  </si>
  <si>
    <t xml:space="preserve">Tate</t>
  </si>
  <si>
    <t xml:space="preserve">Nick</t>
  </si>
  <si>
    <t xml:space="preserve">Harden</t>
  </si>
  <si>
    <t xml:space="preserve">Emily</t>
  </si>
  <si>
    <t xml:space="preserve">Katie</t>
  </si>
  <si>
    <t xml:space="preserve">Madison</t>
  </si>
  <si>
    <t xml:space="preserve">Ford</t>
  </si>
  <si>
    <t xml:space="preserve">Gracee</t>
  </si>
  <si>
    <t xml:space="preserve">Guillory</t>
  </si>
  <si>
    <t xml:space="preserve">Leslie</t>
  </si>
  <si>
    <t xml:space="preserve">Kennedy</t>
  </si>
  <si>
    <t xml:space="preserve">Zayda</t>
  </si>
  <si>
    <t xml:space="preserve">Morgan</t>
  </si>
  <si>
    <t xml:space="preserve">Bull  Riding</t>
  </si>
  <si>
    <t xml:space="preserve">Breakaway</t>
  </si>
  <si>
    <t xml:space="preserve">Braxton</t>
  </si>
  <si>
    <t xml:space="preserve">Whitesell</t>
  </si>
  <si>
    <t xml:space="preserve">Josie</t>
  </si>
  <si>
    <t xml:space="preserve">Baler</t>
  </si>
  <si>
    <t xml:space="preserve">Raymond</t>
  </si>
  <si>
    <t xml:space="preserve">Rowdy</t>
  </si>
  <si>
    <t xml:space="preserve">Weaver</t>
  </si>
  <si>
    <t xml:space="preserve">Levi</t>
  </si>
  <si>
    <t xml:space="preserve">Dehart</t>
  </si>
  <si>
    <t xml:space="preserve">Jenna</t>
  </si>
  <si>
    <t xml:space="preserve">Necaise</t>
  </si>
  <si>
    <t xml:space="preserve">Kolten</t>
  </si>
  <si>
    <t xml:space="preserve">Druery</t>
  </si>
  <si>
    <t xml:space="preserve">Kensley</t>
  </si>
  <si>
    <t xml:space="preserve">Mudge</t>
  </si>
  <si>
    <t xml:space="preserve">Kale</t>
  </si>
  <si>
    <t xml:space="preserve">Beard</t>
  </si>
  <si>
    <t xml:space="preserve">Mikayla</t>
  </si>
  <si>
    <t xml:space="preserve">Reeves</t>
  </si>
  <si>
    <t xml:space="preserve">Dylon</t>
  </si>
  <si>
    <t xml:space="preserve">Platt</t>
  </si>
  <si>
    <t xml:space="preserve">Bobbie Lynn Bond</t>
  </si>
  <si>
    <t xml:space="preserve">Claire </t>
  </si>
  <si>
    <t xml:space="preserve">Gordon</t>
  </si>
  <si>
    <t xml:space="preserve">Colby Ellen</t>
  </si>
  <si>
    <t xml:space="preserve">Curry</t>
  </si>
  <si>
    <t xml:space="preserve">Alayna</t>
  </si>
  <si>
    <t xml:space="preserve">Sherman</t>
  </si>
  <si>
    <t xml:space="preserve">Gracie</t>
  </si>
  <si>
    <t xml:space="preserve">Jones</t>
  </si>
  <si>
    <t xml:space="preserve">KK</t>
  </si>
  <si>
    <t xml:space="preserve">Pruitt</t>
  </si>
  <si>
    <t xml:space="preserve">Jadi</t>
  </si>
  <si>
    <t xml:space="preserve">Gibbs</t>
  </si>
  <si>
    <t xml:space="preserve">Joanna </t>
  </si>
  <si>
    <t xml:space="preserve">Ashley</t>
  </si>
  <si>
    <t xml:space="preserve">Perkins</t>
  </si>
  <si>
    <t xml:space="preserve">A Jae</t>
  </si>
  <si>
    <t xml:space="preserve">Griffin</t>
  </si>
  <si>
    <t xml:space="preserve">ALL - Around - MEN</t>
  </si>
  <si>
    <t xml:space="preserve">Steer Wrestling</t>
  </si>
  <si>
    <t xml:space="preserve">UnOfficial (Must win $500 in 2 events)*</t>
  </si>
  <si>
    <t xml:space="preserve">Trent</t>
  </si>
  <si>
    <t xml:space="preserve">Kirkland</t>
  </si>
  <si>
    <t xml:space="preserve">Bart </t>
  </si>
  <si>
    <t xml:space="preserve">Joiner</t>
  </si>
  <si>
    <t xml:space="preserve">Ryon </t>
  </si>
  <si>
    <t xml:space="preserve">Kaston</t>
  </si>
  <si>
    <t xml:space="preserve">Carlin</t>
  </si>
  <si>
    <t xml:space="preserve"> </t>
  </si>
  <si>
    <t xml:space="preserve">Sam</t>
  </si>
  <si>
    <t xml:space="preserve">McBride</t>
  </si>
  <si>
    <t xml:space="preserve">TD</t>
  </si>
  <si>
    <t xml:space="preserve">Tyler</t>
  </si>
  <si>
    <t xml:space="preserve">Cody </t>
  </si>
  <si>
    <t xml:space="preserve">Sullivan</t>
  </si>
  <si>
    <t xml:space="preserve">All - Around - LADIES</t>
  </si>
  <si>
    <t xml:space="preserve">Team  Roping  Header</t>
  </si>
  <si>
    <t xml:space="preserve">Team  Roping  Heeler</t>
  </si>
  <si>
    <t xml:space="preserve">Justin</t>
  </si>
  <si>
    <t xml:space="preserve">Colton</t>
  </si>
  <si>
    <t xml:space="preserve">Dillon</t>
  </si>
  <si>
    <t xml:space="preserve">Green</t>
  </si>
  <si>
    <t xml:space="preserve">Wes</t>
  </si>
  <si>
    <t xml:space="preserve">Stran</t>
  </si>
  <si>
    <t xml:space="preserve">Wesley</t>
  </si>
  <si>
    <t xml:space="preserve">Barlow</t>
  </si>
  <si>
    <t xml:space="preserve">Richard</t>
  </si>
  <si>
    <t xml:space="preserve">Dusty</t>
  </si>
  <si>
    <t xml:space="preserve">Purvis</t>
  </si>
  <si>
    <t xml:space="preserve">Booth</t>
  </si>
  <si>
    <t xml:space="preserve">Jeff </t>
  </si>
  <si>
    <t xml:space="preserve">Pierce</t>
  </si>
  <si>
    <t xml:space="preserve">David</t>
  </si>
  <si>
    <t xml:space="preserve">Jake</t>
  </si>
  <si>
    <t xml:space="preserve">Brice</t>
  </si>
  <si>
    <t xml:space="preserve">Rustin</t>
  </si>
  <si>
    <t xml:space="preserve">Ferguson</t>
  </si>
  <si>
    <t xml:space="preserve">Austin </t>
  </si>
  <si>
    <t xml:space="preserve">Roebuck</t>
  </si>
  <si>
    <t xml:space="preserve">Landon</t>
  </si>
  <si>
    <t xml:space="preserve">Mike</t>
  </si>
  <si>
    <t xml:space="preserve">Rickey</t>
  </si>
  <si>
    <t xml:space="preserve">Decuir</t>
  </si>
  <si>
    <t xml:space="preserve">Kade</t>
  </si>
  <si>
    <t xml:space="preserve">Mareney</t>
  </si>
  <si>
    <t xml:space="preserve">Wyatt</t>
  </si>
  <si>
    <t xml:space="preserve">Cooper</t>
  </si>
  <si>
    <t xml:space="preserve">Scott</t>
  </si>
  <si>
    <t xml:space="preserve">Lee</t>
  </si>
  <si>
    <t xml:space="preserve">Orin</t>
  </si>
  <si>
    <t xml:space="preserve">Shorter</t>
  </si>
  <si>
    <t xml:space="preserve">Bo </t>
  </si>
  <si>
    <t xml:space="preserve">Litton</t>
  </si>
  <si>
    <t xml:space="preserve">Carey</t>
  </si>
  <si>
    <t xml:space="preserve">Cody C</t>
  </si>
  <si>
    <t xml:space="preserve">Todd</t>
  </si>
  <si>
    <t xml:space="preserve">Calcote</t>
  </si>
  <si>
    <t xml:space="preserve">Brady</t>
  </si>
  <si>
    <t xml:space="preserve">Buckley</t>
  </si>
  <si>
    <t xml:space="preserve">Tucker</t>
  </si>
  <si>
    <t xml:space="preserve">Matt</t>
  </si>
  <si>
    <t xml:space="preserve">Miller</t>
  </si>
  <si>
    <t xml:space="preserve">Bareback</t>
  </si>
  <si>
    <t xml:space="preserve">Ranch  Bronc</t>
  </si>
  <si>
    <t xml:space="preserve">Jaxson</t>
  </si>
  <si>
    <t xml:space="preserve">Thurmon</t>
  </si>
  <si>
    <t xml:space="preserve">Christian</t>
  </si>
  <si>
    <t xml:space="preserve">Gonzalez</t>
  </si>
  <si>
    <t xml:space="preserve">Kross</t>
  </si>
  <si>
    <t xml:space="preserve">Aaron</t>
  </si>
  <si>
    <t xml:space="preserve">Emery</t>
  </si>
  <si>
    <t xml:space="preserve">Caseyn</t>
  </si>
  <si>
    <t xml:space="preserve">Scarbroughh</t>
  </si>
  <si>
    <t xml:space="preserve">Dallas</t>
  </si>
  <si>
    <t xml:space="preserve">Black</t>
  </si>
  <si>
    <t xml:space="preserve">Stewart</t>
  </si>
  <si>
    <t xml:space="preserve">Sanford</t>
  </si>
  <si>
    <t xml:space="preserve">Katrell</t>
  </si>
  <si>
    <t xml:space="preserve">West </t>
  </si>
  <si>
    <t xml:space="preserve">Kameron</t>
  </si>
  <si>
    <t xml:space="preserve">T S R A          All - Around          2024</t>
  </si>
  <si>
    <t xml:space="preserve">Must win $500 in two events *</t>
  </si>
  <si>
    <t xml:space="preserve">UNOFFICIAL</t>
  </si>
  <si>
    <t xml:space="preserve">LADIES</t>
  </si>
  <si>
    <t xml:space="preserve">FINALS</t>
  </si>
  <si>
    <t xml:space="preserve">AVERAGE</t>
  </si>
  <si>
    <t xml:space="preserve">#</t>
  </si>
  <si>
    <t xml:space="preserve">@</t>
  </si>
  <si>
    <t xml:space="preserve">Total</t>
  </si>
  <si>
    <t xml:space="preserve">Columbia</t>
  </si>
  <si>
    <t xml:space="preserve">Lucedale</t>
  </si>
  <si>
    <t xml:space="preserve">LK Village</t>
  </si>
  <si>
    <t xml:space="preserve">Bastrop</t>
  </si>
  <si>
    <t xml:space="preserve">Gallman</t>
  </si>
  <si>
    <t xml:space="preserve">Oak Grove</t>
  </si>
  <si>
    <t xml:space="preserve">Farmerville</t>
  </si>
  <si>
    <t xml:space="preserve">Ruston</t>
  </si>
  <si>
    <t xml:space="preserve">Brkhaven</t>
  </si>
  <si>
    <t xml:space="preserve">Pontotoc</t>
  </si>
  <si>
    <t xml:space="preserve">Pittsboro</t>
  </si>
  <si>
    <t xml:space="preserve">Minden</t>
  </si>
  <si>
    <t xml:space="preserve">Jena</t>
  </si>
  <si>
    <t xml:space="preserve">Benton</t>
  </si>
  <si>
    <t xml:space="preserve">Puckett</t>
  </si>
  <si>
    <t xml:space="preserve">Fair</t>
  </si>
  <si>
    <t xml:space="preserve">RND 1</t>
  </si>
  <si>
    <t xml:space="preserve">RND 2</t>
  </si>
  <si>
    <t xml:space="preserve">3/29.30</t>
  </si>
  <si>
    <t xml:space="preserve">4/5.6</t>
  </si>
  <si>
    <t xml:space="preserve">4/26*27</t>
  </si>
  <si>
    <t xml:space="preserve">5/10*11</t>
  </si>
  <si>
    <t xml:space="preserve">6/14*15</t>
  </si>
  <si>
    <t xml:space="preserve">6/28*29</t>
  </si>
  <si>
    <t xml:space="preserve">9/13*14</t>
  </si>
  <si>
    <t xml:space="preserve">9/20*21</t>
  </si>
  <si>
    <t xml:space="preserve">105*6</t>
  </si>
  <si>
    <t xml:space="preserve">*</t>
  </si>
  <si>
    <t xml:space="preserve">Off - 2/28</t>
  </si>
  <si>
    <t xml:space="preserve">MEN'S</t>
  </si>
  <si>
    <t xml:space="preserve">Life</t>
  </si>
  <si>
    <t xml:space="preserve">TSRA             BAREBACK            2024</t>
  </si>
  <si>
    <t xml:space="preserve">Added</t>
  </si>
  <si>
    <t xml:space="preserve">Money</t>
  </si>
  <si>
    <t xml:space="preserve">Number</t>
  </si>
  <si>
    <t xml:space="preserve">Entered</t>
  </si>
  <si>
    <t xml:space="preserve">TSRA</t>
  </si>
  <si>
    <t xml:space="preserve">SPRA</t>
  </si>
  <si>
    <t xml:space="preserve">COLUMBIA</t>
  </si>
  <si>
    <t xml:space="preserve">BASTROP</t>
  </si>
  <si>
    <t xml:space="preserve">BRKHAVEN</t>
  </si>
  <si>
    <t xml:space="preserve">Ripley</t>
  </si>
  <si>
    <t xml:space="preserve">TOTAL</t>
  </si>
  <si>
    <t xml:space="preserve">3/15*16</t>
  </si>
  <si>
    <t xml:space="preserve">8/9.10</t>
  </si>
  <si>
    <t xml:space="preserve">e</t>
  </si>
  <si>
    <t xml:space="preserve">T S R A</t>
  </si>
  <si>
    <t xml:space="preserve">To</t>
  </si>
  <si>
    <t xml:space="preserve">Permits</t>
  </si>
  <si>
    <t xml:space="preserve">TSRA             Calf Roping            2024</t>
  </si>
  <si>
    <t xml:space="preserve">18/</t>
  </si>
  <si>
    <t xml:space="preserve">Lk Village</t>
  </si>
  <si>
    <t xml:space="preserve">8/9*10</t>
  </si>
  <si>
    <t xml:space="preserve">10/5*6</t>
  </si>
  <si>
    <t xml:space="preserve">`</t>
  </si>
  <si>
    <t xml:space="preserve">LIFE</t>
  </si>
  <si>
    <t xml:space="preserve">Cyrus</t>
  </si>
  <si>
    <t xml:space="preserve">Marsaw</t>
  </si>
  <si>
    <t xml:space="preserve">Sam </t>
  </si>
  <si>
    <t xml:space="preserve">Sean</t>
  </si>
  <si>
    <t xml:space="preserve">Carter</t>
  </si>
  <si>
    <t xml:space="preserve">Antonio</t>
  </si>
  <si>
    <t xml:space="preserve">Byrd</t>
  </si>
  <si>
    <t xml:space="preserve">Rylan</t>
  </si>
  <si>
    <t xml:space="preserve">Ladner</t>
  </si>
  <si>
    <t xml:space="preserve">Parker</t>
  </si>
  <si>
    <t xml:space="preserve">Norris</t>
  </si>
  <si>
    <t xml:space="preserve">Kelvin</t>
  </si>
  <si>
    <t xml:space="preserve">Davis</t>
  </si>
  <si>
    <t xml:space="preserve">                                           </t>
  </si>
  <si>
    <t xml:space="preserve">T S R A          Ranch  Bronc /Saddle Bronc         2024</t>
  </si>
  <si>
    <t xml:space="preserve">TSRA </t>
  </si>
  <si>
    <t xml:space="preserve">03/15*16</t>
  </si>
  <si>
    <t xml:space="preserve">3/29*30</t>
  </si>
  <si>
    <t xml:space="preserve">5/10.11</t>
  </si>
  <si>
    <t xml:space="preserve">5/3*4</t>
  </si>
  <si>
    <t xml:space="preserve">8/9&amp;10</t>
  </si>
  <si>
    <t xml:space="preserve">Hiner</t>
  </si>
  <si>
    <t xml:space="preserve">Purivs</t>
  </si>
  <si>
    <t xml:space="preserve">RANCH BRONCS</t>
  </si>
  <si>
    <t xml:space="preserve">Office 2/28  </t>
  </si>
  <si>
    <t xml:space="preserve">Austin</t>
  </si>
  <si>
    <t xml:space="preserve">Ground</t>
  </si>
  <si>
    <t xml:space="preserve">T S R A          Breakaway  Roping          2024</t>
  </si>
  <si>
    <r>
      <rPr>
        <b val="true"/>
        <sz val="10"/>
        <rFont val="Arial"/>
        <family val="2"/>
      </rPr>
      <t xml:space="preserve">Je</t>
    </r>
    <r>
      <rPr>
        <sz val="10"/>
        <rFont val="Arial"/>
        <family val="2"/>
      </rPr>
      <t xml:space="preserve">na</t>
    </r>
  </si>
  <si>
    <t xml:space="preserve">Lucedale </t>
  </si>
  <si>
    <t xml:space="preserve">5/410-11</t>
  </si>
  <si>
    <t xml:space="preserve">6/28.29</t>
  </si>
  <si>
    <t xml:space="preserve">Off/Lucedale</t>
  </si>
  <si>
    <t xml:space="preserve">Kenna</t>
  </si>
  <si>
    <t xml:space="preserve">Graves</t>
  </si>
  <si>
    <t xml:space="preserve">Hollie</t>
  </si>
  <si>
    <t xml:space="preserve">Raegan</t>
  </si>
  <si>
    <t xml:space="preserve">Chance</t>
  </si>
  <si>
    <t xml:space="preserve">Presley</t>
  </si>
  <si>
    <t xml:space="preserve">Stogner</t>
  </si>
  <si>
    <t xml:space="preserve">Ashton</t>
  </si>
  <si>
    <t xml:space="preserve">Director</t>
  </si>
  <si>
    <t xml:space="preserve">Mercy</t>
  </si>
  <si>
    <t xml:space="preserve">Sage</t>
  </si>
  <si>
    <t xml:space="preserve">Candy</t>
  </si>
  <si>
    <t xml:space="preserve">Parkinson</t>
  </si>
  <si>
    <t xml:space="preserve">Courtney</t>
  </si>
  <si>
    <t xml:space="preserve">Tullos</t>
  </si>
  <si>
    <t xml:space="preserve">Dora</t>
  </si>
  <si>
    <t xml:space="preserve">Dawson</t>
  </si>
  <si>
    <t xml:space="preserve">Hannah</t>
  </si>
  <si>
    <t xml:space="preserve">Ward</t>
  </si>
  <si>
    <t xml:space="preserve">Brianna</t>
  </si>
  <si>
    <t xml:space="preserve">Clack</t>
  </si>
  <si>
    <t xml:space="preserve">Mary Grayson</t>
  </si>
  <si>
    <t xml:space="preserve">Vickers</t>
  </si>
  <si>
    <t xml:space="preserve">Abby</t>
  </si>
  <si>
    <t xml:space="preserve">Berry</t>
  </si>
  <si>
    <t xml:space="preserve">Sophie</t>
  </si>
  <si>
    <t xml:space="preserve">Beisel</t>
  </si>
  <si>
    <t xml:space="preserve">Lily Grace </t>
  </si>
  <si>
    <t xml:space="preserve">Williams</t>
  </si>
  <si>
    <t xml:space="preserve">Jule</t>
  </si>
  <si>
    <t xml:space="preserve">Zickyus</t>
  </si>
  <si>
    <t xml:space="preserve">2/28  off</t>
  </si>
  <si>
    <t xml:space="preserve">Jaylyn</t>
  </si>
  <si>
    <t xml:space="preserve">Geddie</t>
  </si>
  <si>
    <t xml:space="preserve">Allie</t>
  </si>
  <si>
    <t xml:space="preserve">Currier</t>
  </si>
  <si>
    <t xml:space="preserve">Brandi</t>
  </si>
  <si>
    <t xml:space="preserve">Bates</t>
  </si>
  <si>
    <t xml:space="preserve">Caroline</t>
  </si>
  <si>
    <t xml:space="preserve">Mills</t>
  </si>
  <si>
    <t xml:space="preserve">Ella Kate</t>
  </si>
  <si>
    <t xml:space="preserve">Phillips</t>
  </si>
  <si>
    <t xml:space="preserve">Jamie</t>
  </si>
  <si>
    <t xml:space="preserve">Carrier</t>
  </si>
  <si>
    <t xml:space="preserve">Jasey</t>
  </si>
  <si>
    <t xml:space="preserve">Jill</t>
  </si>
  <si>
    <t xml:space="preserve">Desouge</t>
  </si>
  <si>
    <t xml:space="preserve">L J </t>
  </si>
  <si>
    <t xml:space="preserve">Lacie</t>
  </si>
  <si>
    <t xml:space="preserve">Stringer</t>
  </si>
  <si>
    <t xml:space="preserve">Landri Jo</t>
  </si>
  <si>
    <t xml:space="preserve">Powell</t>
  </si>
  <si>
    <t xml:space="preserve">Logan</t>
  </si>
  <si>
    <t xml:space="preserve">Wilson</t>
  </si>
  <si>
    <t xml:space="preserve">Layne</t>
  </si>
  <si>
    <t xml:space="preserve">Styles</t>
  </si>
  <si>
    <t xml:space="preserve">Haylee</t>
  </si>
  <si>
    <t xml:space="preserve">Wainwright</t>
  </si>
  <si>
    <t xml:space="preserve">Kathryn</t>
  </si>
  <si>
    <t xml:space="preserve">Molli Rae</t>
  </si>
  <si>
    <t xml:space="preserve">Kinchen</t>
  </si>
  <si>
    <t xml:space="preserve">McKenzie</t>
  </si>
  <si>
    <t xml:space="preserve">Coleman</t>
  </si>
  <si>
    <t xml:space="preserve">Kinta</t>
  </si>
  <si>
    <t xml:space="preserve">Atkins</t>
  </si>
  <si>
    <t xml:space="preserve">T S R A          Team  Roping  ( Header )          2024</t>
  </si>
  <si>
    <t xml:space="preserve">925.72.</t>
  </si>
  <si>
    <t xml:space="preserve">Alan</t>
  </si>
  <si>
    <t xml:space="preserve">Colt</t>
  </si>
  <si>
    <t xml:space="preserve">Mike </t>
  </si>
  <si>
    <t xml:space="preserve">Andrew</t>
  </si>
  <si>
    <t xml:space="preserve">Carraway</t>
  </si>
  <si>
    <t xml:space="preserve">Rance</t>
  </si>
  <si>
    <t xml:space="preserve">John</t>
  </si>
  <si>
    <t xml:space="preserve">Arender</t>
  </si>
  <si>
    <t xml:space="preserve">Makenzie</t>
  </si>
  <si>
    <t xml:space="preserve">Cody</t>
  </si>
  <si>
    <t xml:space="preserve">Carr</t>
  </si>
  <si>
    <t xml:space="preserve">Steve</t>
  </si>
  <si>
    <t xml:space="preserve">Brody</t>
  </si>
  <si>
    <t xml:space="preserve">Chase</t>
  </si>
  <si>
    <t xml:space="preserve">Cody C </t>
  </si>
  <si>
    <t xml:space="preserve">Jason</t>
  </si>
  <si>
    <t xml:space="preserve">Burch</t>
  </si>
  <si>
    <t xml:space="preserve">Josh</t>
  </si>
  <si>
    <t xml:space="preserve">Burley</t>
  </si>
  <si>
    <t xml:space="preserve">Lee </t>
  </si>
  <si>
    <t xml:space="preserve">Martin</t>
  </si>
  <si>
    <t xml:space="preserve">Natham</t>
  </si>
  <si>
    <t xml:space="preserve">Rawls</t>
  </si>
  <si>
    <t xml:space="preserve">Ric</t>
  </si>
  <si>
    <t xml:space="preserve">LeBlanc</t>
  </si>
  <si>
    <t xml:space="preserve">Ryan</t>
  </si>
  <si>
    <t xml:space="preserve">Bracey</t>
  </si>
  <si>
    <t xml:space="preserve">Sackett</t>
  </si>
  <si>
    <t xml:space="preserve">Mitchell</t>
  </si>
  <si>
    <t xml:space="preserve">Spencer</t>
  </si>
  <si>
    <t xml:space="preserve">Waylon</t>
  </si>
  <si>
    <t xml:space="preserve">Book</t>
  </si>
  <si>
    <t xml:space="preserve">Lepard</t>
  </si>
  <si>
    <t xml:space="preserve">Colby</t>
  </si>
  <si>
    <t xml:space="preserve">Creamer</t>
  </si>
  <si>
    <t xml:space="preserve">Rustin </t>
  </si>
  <si>
    <t xml:space="preserve">T S R A          Team  Roping  ( Heeler )          2024</t>
  </si>
  <si>
    <t xml:space="preserve">Lake Village</t>
  </si>
  <si>
    <t xml:space="preserve">Office</t>
  </si>
  <si>
    <t xml:space="preserve">Cole </t>
  </si>
  <si>
    <t xml:space="preserve">Jed</t>
  </si>
  <si>
    <t xml:space="preserve">Sibley</t>
  </si>
  <si>
    <t xml:space="preserve">Durbin</t>
  </si>
  <si>
    <t xml:space="preserve">Lyons</t>
  </si>
  <si>
    <t xml:space="preserve">Garrett</t>
  </si>
  <si>
    <t xml:space="preserve">Vinson </t>
  </si>
  <si>
    <t xml:space="preserve">Henry</t>
  </si>
  <si>
    <t xml:space="preserve">Issac</t>
  </si>
  <si>
    <t xml:space="preserve">Stroud</t>
  </si>
  <si>
    <t xml:space="preserve">Jacob</t>
  </si>
  <si>
    <t xml:space="preserve">James</t>
  </si>
  <si>
    <t xml:space="preserve">Ruid</t>
  </si>
  <si>
    <t xml:space="preserve">White</t>
  </si>
  <si>
    <t xml:space="preserve">Snider</t>
  </si>
  <si>
    <t xml:space="preserve">Jon</t>
  </si>
  <si>
    <t xml:space="preserve">4/2 off</t>
  </si>
  <si>
    <t xml:space="preserve">Buley</t>
  </si>
  <si>
    <t xml:space="preserve">Kolt</t>
  </si>
  <si>
    <t xml:space="preserve">2/28 off</t>
  </si>
  <si>
    <t xml:space="preserve">Anderson</t>
  </si>
  <si>
    <t xml:space="preserve">Michael</t>
  </si>
  <si>
    <t xml:space="preserve">Hurst</t>
  </si>
  <si>
    <t xml:space="preserve">Owen</t>
  </si>
  <si>
    <t xml:space="preserve">Lott</t>
  </si>
  <si>
    <t xml:space="preserve">Roper</t>
  </si>
  <si>
    <t xml:space="preserve">Pittman</t>
  </si>
  <si>
    <t xml:space="preserve">Lane</t>
  </si>
  <si>
    <t xml:space="preserve">T S R A          Steer  Wrestling          2024</t>
  </si>
  <si>
    <t xml:space="preserve">3*29/30</t>
  </si>
  <si>
    <t xml:space="preserve">04/26*27</t>
  </si>
  <si>
    <t xml:space="preserve">6/13*14</t>
  </si>
  <si>
    <t xml:space="preserve">Casen</t>
  </si>
  <si>
    <t xml:space="preserve">ground</t>
  </si>
  <si>
    <t xml:space="preserve">T S R A          Barrel  Race          2024   </t>
  </si>
  <si>
    <t xml:space="preserve">4/5*6</t>
  </si>
  <si>
    <t xml:space="preserve">5*10*11</t>
  </si>
  <si>
    <t xml:space="preserve">8/*9*10</t>
  </si>
  <si>
    <t xml:space="preserve">DeHart</t>
  </si>
  <si>
    <t xml:space="preserve">Hood</t>
  </si>
  <si>
    <t xml:space="preserve">Tiffany</t>
  </si>
  <si>
    <t xml:space="preserve">Zickus</t>
  </si>
  <si>
    <t xml:space="preserve">Jaci</t>
  </si>
  <si>
    <t xml:space="preserve">Mayfield</t>
  </si>
  <si>
    <t xml:space="preserve">Cassy</t>
  </si>
  <si>
    <t xml:space="preserve">Gantt</t>
  </si>
  <si>
    <t xml:space="preserve">Brylee</t>
  </si>
  <si>
    <t xml:space="preserve">Brakefield</t>
  </si>
  <si>
    <t xml:space="preserve">Annalise</t>
  </si>
  <si>
    <t xml:space="preserve">Dycus</t>
  </si>
  <si>
    <t xml:space="preserve">Katelyn</t>
  </si>
  <si>
    <t xml:space="preserve">Nicholson</t>
  </si>
  <si>
    <t xml:space="preserve">Lyon</t>
  </si>
  <si>
    <t xml:space="preserve">Kristina</t>
  </si>
  <si>
    <t xml:space="preserve">Greene</t>
  </si>
  <si>
    <t xml:space="preserve">Jessica</t>
  </si>
  <si>
    <t xml:space="preserve">Williamson</t>
  </si>
  <si>
    <t xml:space="preserve">K K </t>
  </si>
  <si>
    <t xml:space="preserve">Abby </t>
  </si>
  <si>
    <t xml:space="preserve">Abbey</t>
  </si>
  <si>
    <t xml:space="preserve">Abraham</t>
  </si>
  <si>
    <t xml:space="preserve">Norsworthy</t>
  </si>
  <si>
    <t xml:space="preserve">Addison</t>
  </si>
  <si>
    <t xml:space="preserve">Waltman</t>
  </si>
  <si>
    <t xml:space="preserve">Angela</t>
  </si>
  <si>
    <t xml:space="preserve">Gilliam</t>
  </si>
  <si>
    <t xml:space="preserve">Aubrey</t>
  </si>
  <si>
    <t xml:space="preserve">Bonnie</t>
  </si>
  <si>
    <t xml:space="preserve">Burns</t>
  </si>
  <si>
    <t xml:space="preserve">Young</t>
  </si>
  <si>
    <t xml:space="preserve">Brittany</t>
  </si>
  <si>
    <t xml:space="preserve">Callie</t>
  </si>
  <si>
    <t xml:space="preserve">Herbert</t>
  </si>
  <si>
    <t xml:space="preserve">Wilks</t>
  </si>
  <si>
    <t xml:space="preserve">Bounds</t>
  </si>
  <si>
    <t xml:space="preserve">Dora </t>
  </si>
  <si>
    <t xml:space="preserve">Gracelyn</t>
  </si>
  <si>
    <t xml:space="preserve">Halie</t>
  </si>
  <si>
    <t xml:space="preserve">Wright</t>
  </si>
  <si>
    <t xml:space="preserve">Warn</t>
  </si>
  <si>
    <t xml:space="preserve">Busha</t>
  </si>
  <si>
    <t xml:space="preserve">Heather</t>
  </si>
  <si>
    <t xml:space="preserve">Thomas</t>
  </si>
  <si>
    <t xml:space="preserve">Gina</t>
  </si>
  <si>
    <t xml:space="preserve">Flowers</t>
  </si>
  <si>
    <t xml:space="preserve">Kacy</t>
  </si>
  <si>
    <t xml:space="preserve">Kinley</t>
  </si>
  <si>
    <t xml:space="preserve">Hill</t>
  </si>
  <si>
    <t xml:space="preserve">Kristin </t>
  </si>
  <si>
    <t xml:space="preserve">Bentley</t>
  </si>
  <si>
    <t xml:space="preserve">Kyndal</t>
  </si>
  <si>
    <t xml:space="preserve">Blackwell</t>
  </si>
  <si>
    <t xml:space="preserve">Leah</t>
  </si>
  <si>
    <t xml:space="preserve">Lexi</t>
  </si>
  <si>
    <t xml:space="preserve">Bacon</t>
  </si>
  <si>
    <t xml:space="preserve">Lisa</t>
  </si>
  <si>
    <t xml:space="preserve">Maci</t>
  </si>
  <si>
    <t xml:space="preserve">Macy</t>
  </si>
  <si>
    <t xml:space="preserve">Holifield</t>
  </si>
  <si>
    <t xml:space="preserve">Marley</t>
  </si>
  <si>
    <t xml:space="preserve">Seals</t>
  </si>
  <si>
    <t xml:space="preserve">Mary G</t>
  </si>
  <si>
    <t xml:space="preserve">Mia</t>
  </si>
  <si>
    <t xml:space="preserve">Volentine</t>
  </si>
  <si>
    <t xml:space="preserve">Millie</t>
  </si>
  <si>
    <t xml:space="preserve">Judd</t>
  </si>
  <si>
    <t xml:space="preserve">Skylar</t>
  </si>
  <si>
    <t xml:space="preserve">Hillary</t>
  </si>
  <si>
    <t xml:space="preserve">Hearn</t>
  </si>
  <si>
    <t xml:space="preserve">Joy</t>
  </si>
  <si>
    <t xml:space="preserve">Rollinson</t>
  </si>
  <si>
    <t xml:space="preserve">Taylor</t>
  </si>
  <si>
    <t xml:space="preserve">Brown</t>
  </si>
  <si>
    <t xml:space="preserve">Lily Grace</t>
  </si>
  <si>
    <t xml:space="preserve">McKenzir</t>
  </si>
  <si>
    <t xml:space="preserve">Clara</t>
  </si>
  <si>
    <t xml:space="preserve">Robinson</t>
  </si>
  <si>
    <t xml:space="preserve">Jenna </t>
  </si>
  <si>
    <t xml:space="preserve">Shiloh</t>
  </si>
  <si>
    <t xml:space="preserve">Minchew</t>
  </si>
  <si>
    <t xml:space="preserve">T S R A          Bullriding          2024</t>
  </si>
  <si>
    <t xml:space="preserve">Oak Grove 5/4</t>
  </si>
  <si>
    <t xml:space="preserve">Baxter</t>
  </si>
  <si>
    <t xml:space="preserve">Harper</t>
  </si>
  <si>
    <t xml:space="preserve">Shane </t>
  </si>
  <si>
    <t xml:space="preserve">Poole</t>
  </si>
  <si>
    <t xml:space="preserve">Shawn</t>
  </si>
  <si>
    <t xml:space="preserve">Walls</t>
  </si>
  <si>
    <t xml:space="preserve">Nevada</t>
  </si>
  <si>
    <t xml:space="preserve">Watts</t>
  </si>
  <si>
    <t xml:space="preserve">Parrett</t>
  </si>
  <si>
    <t xml:space="preserve">Eli</t>
  </si>
  <si>
    <t xml:space="preserve">Nutt</t>
  </si>
  <si>
    <t xml:space="preserve">Bunyard</t>
  </si>
  <si>
    <t xml:space="preserve">.</t>
  </si>
  <si>
    <t xml:space="preserve">Location</t>
  </si>
  <si>
    <t xml:space="preserve">Event</t>
  </si>
  <si>
    <t xml:space="preserve">Reason</t>
  </si>
  <si>
    <t xml:space="preserve">Amount  Owed</t>
  </si>
  <si>
    <t xml:space="preserve">Date</t>
  </si>
  <si>
    <t xml:space="preserve">Outcome</t>
  </si>
  <si>
    <t xml:space="preserve">F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0"/>
    <numFmt numFmtId="169" formatCode="\$#,##0_);[RED]&quot;($&quot;#,##0\)"/>
    <numFmt numFmtId="170" formatCode="0.00"/>
    <numFmt numFmtId="171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83" activeCellId="0" sqref="P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1" width="3.7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3" min="13" style="0" width="11.42"/>
    <col collapsed="false" customWidth="true" hidden="false" outlineLevel="0" max="17" min="14" style="0" width="8.7"/>
    <col collapsed="false" customWidth="true" hidden="false" outlineLevel="0" max="18" min="18" style="0" width="8.56"/>
    <col collapsed="false" customWidth="true" hidden="false" outlineLevel="0" max="19" min="19" style="0" width="9.99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2" min="22" style="0" width="12.14"/>
    <col collapsed="false" customWidth="true" hidden="false" outlineLevel="0" max="24" min="24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C3" s="4"/>
      <c r="F3" s="4"/>
      <c r="G3" s="5"/>
      <c r="H3" s="4"/>
      <c r="I3" s="3"/>
      <c r="J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F6" s="3" t="s">
        <v>2</v>
      </c>
      <c r="H6" s="8"/>
      <c r="J6" s="3"/>
      <c r="M6" s="9"/>
    </row>
    <row r="7" customFormat="false" ht="12.7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H8" s="7" t="s">
        <v>5</v>
      </c>
      <c r="I8" s="7"/>
      <c r="J8" s="7"/>
      <c r="K8" s="7"/>
      <c r="L8" s="7"/>
      <c r="M8" s="7"/>
    </row>
    <row r="10" customFormat="false" ht="12.75" hidden="false" customHeight="false" outlineLevel="0" collapsed="false">
      <c r="A10" s="1" t="n">
        <v>1</v>
      </c>
      <c r="B10" s="10" t="s">
        <v>6</v>
      </c>
      <c r="C10" s="10" t="s">
        <v>7</v>
      </c>
      <c r="D10" s="11"/>
      <c r="E10" s="12"/>
      <c r="F10" s="13" t="n">
        <v>2822.36</v>
      </c>
      <c r="H10" s="1" t="n">
        <v>1</v>
      </c>
      <c r="I10" s="14" t="s">
        <v>8</v>
      </c>
      <c r="J10" s="14" t="s">
        <v>9</v>
      </c>
      <c r="K10" s="11"/>
      <c r="L10" s="12"/>
      <c r="M10" s="15" t="n">
        <v>7694.82</v>
      </c>
    </row>
    <row r="11" customFormat="false" ht="12.75" hidden="false" customHeight="false" outlineLevel="0" collapsed="false">
      <c r="A11" s="1" t="n">
        <v>2</v>
      </c>
      <c r="B11" s="14" t="s">
        <v>10</v>
      </c>
      <c r="C11" s="14" t="s">
        <v>11</v>
      </c>
      <c r="D11" s="11"/>
      <c r="E11" s="12"/>
      <c r="F11" s="13" t="n">
        <v>2372.44</v>
      </c>
      <c r="H11" s="1" t="n">
        <v>2</v>
      </c>
      <c r="I11" s="14" t="s">
        <v>12</v>
      </c>
      <c r="J11" s="14" t="s">
        <v>13</v>
      </c>
      <c r="K11" s="11"/>
      <c r="L11" s="12"/>
      <c r="M11" s="15" t="n">
        <v>4297.43</v>
      </c>
      <c r="Q11" s="16"/>
      <c r="R11" s="1"/>
      <c r="S11" s="17"/>
    </row>
    <row r="12" customFormat="false" ht="12.75" hidden="false" customHeight="false" outlineLevel="0" collapsed="false">
      <c r="A12" s="1" t="n">
        <v>3</v>
      </c>
      <c r="B12" s="14" t="s">
        <v>14</v>
      </c>
      <c r="C12" s="14" t="s">
        <v>15</v>
      </c>
      <c r="D12" s="12"/>
      <c r="E12" s="12"/>
      <c r="F12" s="13" t="n">
        <v>1843.85</v>
      </c>
      <c r="H12" s="1" t="n">
        <v>3</v>
      </c>
      <c r="I12" s="14" t="s">
        <v>16</v>
      </c>
      <c r="J12" s="14" t="s">
        <v>17</v>
      </c>
      <c r="K12" s="11"/>
      <c r="L12" s="12"/>
      <c r="M12" s="15" t="n">
        <v>3419.98</v>
      </c>
    </row>
    <row r="13" customFormat="false" ht="12.75" hidden="false" customHeight="false" outlineLevel="0" collapsed="false">
      <c r="A13" s="1" t="n">
        <v>4</v>
      </c>
      <c r="B13" s="14" t="s">
        <v>18</v>
      </c>
      <c r="C13" s="14" t="s">
        <v>19</v>
      </c>
      <c r="D13" s="11" t="s">
        <v>20</v>
      </c>
      <c r="E13" s="12"/>
      <c r="F13" s="13" t="n">
        <v>1655.37</v>
      </c>
      <c r="H13" s="1" t="n">
        <v>4</v>
      </c>
      <c r="I13" s="14" t="s">
        <v>21</v>
      </c>
      <c r="J13" s="14" t="s">
        <v>22</v>
      </c>
      <c r="K13" s="12" t="s">
        <v>20</v>
      </c>
      <c r="L13" s="12"/>
      <c r="M13" s="15" t="n">
        <v>3215.86</v>
      </c>
    </row>
    <row r="14" customFormat="false" ht="12.75" hidden="false" customHeight="false" outlineLevel="0" collapsed="false">
      <c r="A14" s="1" t="n">
        <v>5</v>
      </c>
      <c r="B14" s="10" t="s">
        <v>23</v>
      </c>
      <c r="C14" s="10" t="s">
        <v>24</v>
      </c>
      <c r="D14" s="11"/>
      <c r="E14" s="12"/>
      <c r="F14" s="13" t="n">
        <v>1539</v>
      </c>
      <c r="H14" s="1" t="n">
        <v>5</v>
      </c>
      <c r="I14" s="14" t="s">
        <v>25</v>
      </c>
      <c r="J14" s="14" t="s">
        <v>26</v>
      </c>
      <c r="K14" s="12" t="s">
        <v>27</v>
      </c>
      <c r="L14" s="12"/>
      <c r="M14" s="15" t="n">
        <v>2899</v>
      </c>
    </row>
    <row r="15" customFormat="false" ht="12.75" hidden="false" customHeight="false" outlineLevel="0" collapsed="false">
      <c r="A15" s="1" t="n">
        <v>6</v>
      </c>
      <c r="B15" s="14" t="s">
        <v>28</v>
      </c>
      <c r="C15" s="14" t="s">
        <v>18</v>
      </c>
      <c r="D15" s="12"/>
      <c r="E15" s="12"/>
      <c r="F15" s="15" t="n">
        <v>1352.01</v>
      </c>
      <c r="H15" s="1" t="n">
        <v>6</v>
      </c>
      <c r="I15" s="14" t="s">
        <v>29</v>
      </c>
      <c r="J15" s="14" t="s">
        <v>30</v>
      </c>
      <c r="K15" s="11"/>
      <c r="L15" s="12"/>
      <c r="M15" s="15" t="n">
        <v>2842</v>
      </c>
    </row>
    <row r="16" customFormat="false" ht="12.75" hidden="false" customHeight="false" outlineLevel="0" collapsed="false">
      <c r="A16" s="1" t="n">
        <v>7</v>
      </c>
      <c r="B16" s="18" t="s">
        <v>31</v>
      </c>
      <c r="C16" s="14" t="s">
        <v>32</v>
      </c>
      <c r="D16" s="12" t="s">
        <v>27</v>
      </c>
      <c r="E16" s="12"/>
      <c r="F16" s="15" t="n">
        <v>701</v>
      </c>
      <c r="H16" s="1" t="n">
        <v>7</v>
      </c>
      <c r="I16" s="14" t="s">
        <v>33</v>
      </c>
      <c r="J16" s="14" t="s">
        <v>34</v>
      </c>
      <c r="K16" s="12"/>
      <c r="L16" s="12"/>
      <c r="M16" s="15" t="n">
        <v>1902.73</v>
      </c>
    </row>
    <row r="17" customFormat="false" ht="12.75" hidden="false" customHeight="false" outlineLevel="0" collapsed="false">
      <c r="A17" s="1" t="n">
        <v>8</v>
      </c>
      <c r="B17" s="14" t="s">
        <v>35</v>
      </c>
      <c r="C17" s="14" t="s">
        <v>36</v>
      </c>
      <c r="D17" s="12" t="s">
        <v>27</v>
      </c>
      <c r="E17" s="12"/>
      <c r="F17" s="15" t="n">
        <v>628.12</v>
      </c>
      <c r="H17" s="1" t="n">
        <v>8</v>
      </c>
      <c r="I17" s="14" t="s">
        <v>37</v>
      </c>
      <c r="J17" s="14" t="s">
        <v>38</v>
      </c>
      <c r="K17" s="12"/>
      <c r="L17" s="12"/>
      <c r="M17" s="15" t="n">
        <v>1467.28</v>
      </c>
    </row>
    <row r="18" customFormat="false" ht="12.75" hidden="false" customHeight="false" outlineLevel="0" collapsed="false">
      <c r="A18" s="1" t="n">
        <v>9</v>
      </c>
      <c r="B18" s="14" t="s">
        <v>39</v>
      </c>
      <c r="C18" s="14" t="s">
        <v>40</v>
      </c>
      <c r="D18" s="11"/>
      <c r="E18" s="12"/>
      <c r="F18" s="15" t="n">
        <v>491</v>
      </c>
      <c r="H18" s="1" t="n">
        <v>9</v>
      </c>
      <c r="I18" s="14" t="s">
        <v>41</v>
      </c>
      <c r="J18" s="14" t="s">
        <v>42</v>
      </c>
      <c r="K18" s="12"/>
      <c r="L18" s="12"/>
      <c r="M18" s="15" t="n">
        <v>1328.71</v>
      </c>
    </row>
    <row r="19" customFormat="false" ht="12.75" hidden="false" customHeight="false" outlineLevel="0" collapsed="false">
      <c r="A19" s="1" t="n">
        <v>10</v>
      </c>
      <c r="B19" s="14" t="s">
        <v>43</v>
      </c>
      <c r="C19" s="14" t="s">
        <v>24</v>
      </c>
      <c r="D19" s="11"/>
      <c r="E19" s="12"/>
      <c r="F19" s="15" t="n">
        <v>438</v>
      </c>
      <c r="H19" s="1" t="n">
        <v>10</v>
      </c>
      <c r="I19" s="14" t="s">
        <v>44</v>
      </c>
      <c r="J19" s="14" t="s">
        <v>45</v>
      </c>
      <c r="K19" s="12"/>
      <c r="L19" s="12"/>
      <c r="M19" s="15" t="n">
        <v>1295</v>
      </c>
    </row>
    <row r="20" customFormat="false" ht="12.75" hidden="false" customHeight="false" outlineLevel="0" collapsed="false">
      <c r="A20" s="1" t="n">
        <v>11</v>
      </c>
      <c r="B20" s="10" t="s">
        <v>46</v>
      </c>
      <c r="C20" s="10" t="s">
        <v>47</v>
      </c>
      <c r="D20" s="11" t="s">
        <v>27</v>
      </c>
      <c r="E20" s="12"/>
      <c r="F20" s="15" t="n">
        <v>0</v>
      </c>
      <c r="H20" s="1" t="n">
        <v>11</v>
      </c>
      <c r="I20" s="14" t="s">
        <v>48</v>
      </c>
      <c r="J20" s="14" t="s">
        <v>26</v>
      </c>
      <c r="K20" s="12"/>
      <c r="L20" s="12"/>
      <c r="M20" s="15" t="n">
        <v>1236</v>
      </c>
    </row>
    <row r="21" customFormat="false" ht="12.75" hidden="false" customHeight="false" outlineLevel="0" collapsed="false">
      <c r="A21" s="1" t="n">
        <v>12</v>
      </c>
      <c r="B21" s="14"/>
      <c r="C21" s="14"/>
      <c r="D21" s="12"/>
      <c r="E21" s="12"/>
      <c r="F21" s="15" t="n">
        <v>0</v>
      </c>
      <c r="H21" s="1" t="n">
        <v>12</v>
      </c>
      <c r="I21" s="14" t="s">
        <v>49</v>
      </c>
      <c r="J21" s="14" t="s">
        <v>13</v>
      </c>
      <c r="K21" s="12"/>
      <c r="L21" s="12"/>
      <c r="M21" s="15" t="n">
        <v>1127</v>
      </c>
    </row>
    <row r="22" customFormat="false" ht="12.75" hidden="false" customHeight="false" outlineLevel="0" collapsed="false">
      <c r="A22" s="1" t="n">
        <v>13</v>
      </c>
      <c r="B22" s="14"/>
      <c r="C22" s="14"/>
      <c r="D22" s="12"/>
      <c r="E22" s="12"/>
      <c r="F22" s="15" t="n">
        <v>0</v>
      </c>
      <c r="H22" s="1" t="n">
        <v>13</v>
      </c>
      <c r="I22" s="14" t="s">
        <v>50</v>
      </c>
      <c r="J22" s="14" t="s">
        <v>51</v>
      </c>
      <c r="K22" s="12" t="s">
        <v>20</v>
      </c>
      <c r="L22" s="12"/>
      <c r="M22" s="15" t="n">
        <v>1102</v>
      </c>
    </row>
    <row r="23" customFormat="false" ht="12.75" hidden="false" customHeight="false" outlineLevel="0" collapsed="false">
      <c r="A23" s="1" t="n">
        <v>14</v>
      </c>
      <c r="B23" s="14"/>
      <c r="C23" s="14"/>
      <c r="D23" s="12"/>
      <c r="E23" s="12"/>
      <c r="F23" s="15" t="n">
        <v>0</v>
      </c>
      <c r="H23" s="1" t="n">
        <v>14</v>
      </c>
      <c r="I23" s="14" t="s">
        <v>52</v>
      </c>
      <c r="J23" s="14" t="s">
        <v>53</v>
      </c>
      <c r="K23" s="11"/>
      <c r="L23" s="12"/>
      <c r="M23" s="15" t="n">
        <v>1070.9</v>
      </c>
      <c r="O23" s="19"/>
      <c r="P23" s="19"/>
      <c r="Q23" s="20"/>
      <c r="R23" s="20"/>
      <c r="S23" s="21"/>
    </row>
    <row r="24" customFormat="false" ht="12.75" hidden="false" customHeight="false" outlineLevel="0" collapsed="false">
      <c r="A24" s="1" t="n">
        <v>15</v>
      </c>
      <c r="B24" s="14"/>
      <c r="C24" s="14"/>
      <c r="D24" s="12"/>
      <c r="E24" s="11"/>
      <c r="F24" s="15"/>
      <c r="H24" s="1" t="n">
        <v>15</v>
      </c>
      <c r="I24" s="14" t="s">
        <v>54</v>
      </c>
      <c r="J24" s="14" t="s">
        <v>55</v>
      </c>
      <c r="K24" s="12"/>
      <c r="L24" s="12"/>
      <c r="M24" s="15" t="n">
        <v>993</v>
      </c>
    </row>
    <row r="25" customFormat="false" ht="12.75" hidden="false" customHeight="false" outlineLevel="0" collapsed="false">
      <c r="A25" s="1" t="n">
        <v>16</v>
      </c>
      <c r="B25" s="14"/>
      <c r="C25" s="14"/>
      <c r="D25" s="12"/>
      <c r="E25" s="11"/>
      <c r="F25" s="15"/>
      <c r="H25" s="1" t="n">
        <v>16</v>
      </c>
      <c r="I25" s="14" t="s">
        <v>56</v>
      </c>
      <c r="J25" s="14" t="s">
        <v>57</v>
      </c>
      <c r="K25" s="12" t="s">
        <v>27</v>
      </c>
      <c r="L25" s="12"/>
      <c r="M25" s="15" t="n">
        <v>989</v>
      </c>
    </row>
    <row r="26" customFormat="false" ht="12.75" hidden="false" customHeight="false" outlineLevel="0" collapsed="false">
      <c r="A26" s="1"/>
      <c r="B26" s="10"/>
      <c r="C26" s="10"/>
      <c r="D26" s="22"/>
      <c r="E26" s="11"/>
      <c r="F26" s="15"/>
      <c r="H26" s="1"/>
      <c r="I26" s="14"/>
      <c r="J26" s="14"/>
      <c r="K26" s="12"/>
      <c r="L26" s="11"/>
      <c r="M26" s="23"/>
    </row>
    <row r="27" customFormat="false" ht="12.75" hidden="false" customHeight="false" outlineLevel="0" collapsed="false">
      <c r="A27" s="1"/>
      <c r="B27" s="10"/>
      <c r="C27" s="10"/>
      <c r="D27" s="22"/>
      <c r="E27" s="11"/>
      <c r="F27" s="15"/>
      <c r="H27" s="1"/>
      <c r="I27" s="14"/>
      <c r="J27" s="14"/>
      <c r="K27" s="11"/>
      <c r="L27" s="12"/>
      <c r="M27" s="23"/>
    </row>
    <row r="28" customFormat="false" ht="12.75" hidden="false" customHeight="false" outlineLevel="0" collapsed="false">
      <c r="B28" s="10"/>
      <c r="C28" s="10"/>
      <c r="D28" s="22"/>
      <c r="E28" s="11"/>
      <c r="F28" s="15"/>
      <c r="I28" s="14"/>
      <c r="J28" s="14"/>
      <c r="K28" s="12"/>
      <c r="L28" s="12"/>
      <c r="M28" s="23"/>
    </row>
    <row r="29" customFormat="false" ht="12.75" hidden="false" customHeight="false" outlineLevel="0" collapsed="false">
      <c r="A29" s="7" t="s">
        <v>58</v>
      </c>
      <c r="B29" s="7"/>
      <c r="C29" s="7"/>
      <c r="D29" s="7"/>
      <c r="E29" s="7"/>
      <c r="F29" s="7"/>
      <c r="H29" s="7" t="s">
        <v>59</v>
      </c>
      <c r="I29" s="7"/>
      <c r="J29" s="7"/>
      <c r="K29" s="7"/>
      <c r="L29" s="7"/>
      <c r="M29" s="7"/>
    </row>
    <row r="30" customFormat="false" ht="12.75" hidden="false" customHeight="false" outlineLevel="0" collapsed="false">
      <c r="D30" s="1"/>
      <c r="K30" s="0"/>
    </row>
    <row r="31" customFormat="false" ht="12.75" hidden="false" customHeight="false" outlineLevel="0" collapsed="false">
      <c r="A31" s="1" t="n">
        <v>1</v>
      </c>
      <c r="B31" s="14" t="s">
        <v>60</v>
      </c>
      <c r="C31" s="14" t="s">
        <v>61</v>
      </c>
      <c r="D31" s="11" t="s">
        <v>27</v>
      </c>
      <c r="E31" s="12"/>
      <c r="F31" s="15" t="n">
        <f aca="false">SUM(G31:AI31)</f>
        <v>3822.35</v>
      </c>
      <c r="H31" s="1" t="n">
        <v>1</v>
      </c>
      <c r="I31" s="14" t="s">
        <v>62</v>
      </c>
      <c r="J31" s="14" t="s">
        <v>7</v>
      </c>
      <c r="K31" s="12" t="s">
        <v>27</v>
      </c>
      <c r="L31" s="12"/>
      <c r="M31" s="24" t="n">
        <v>3821.35</v>
      </c>
    </row>
    <row r="32" customFormat="false" ht="12.75" hidden="false" customHeight="false" outlineLevel="0" collapsed="false">
      <c r="A32" s="1" t="n">
        <v>2</v>
      </c>
      <c r="B32" s="14" t="s">
        <v>63</v>
      </c>
      <c r="C32" s="14" t="s">
        <v>64</v>
      </c>
      <c r="D32" s="12"/>
      <c r="E32" s="12"/>
      <c r="F32" s="15" t="n">
        <f aca="false">SUM(G32:AI32)</f>
        <v>3819.35</v>
      </c>
      <c r="H32" s="1" t="n">
        <v>2</v>
      </c>
      <c r="I32" s="14" t="s">
        <v>8</v>
      </c>
      <c r="J32" s="14" t="s">
        <v>9</v>
      </c>
      <c r="K32" s="12"/>
      <c r="L32" s="12"/>
      <c r="M32" s="24" t="n">
        <v>3817.35</v>
      </c>
      <c r="Q32" s="1"/>
      <c r="R32" s="17"/>
    </row>
    <row r="33" customFormat="false" ht="12.75" hidden="false" customHeight="false" outlineLevel="0" collapsed="false">
      <c r="A33" s="1" t="n">
        <v>3</v>
      </c>
      <c r="B33" s="14" t="s">
        <v>65</v>
      </c>
      <c r="C33" s="14" t="s">
        <v>66</v>
      </c>
      <c r="D33" s="11"/>
      <c r="E33" s="12"/>
      <c r="F33" s="15" t="n">
        <f aca="false">SUM(G33:AI33)</f>
        <v>2499</v>
      </c>
      <c r="H33" s="1" t="n">
        <v>3</v>
      </c>
      <c r="I33" s="14" t="s">
        <v>50</v>
      </c>
      <c r="J33" s="14" t="s">
        <v>51</v>
      </c>
      <c r="K33" s="12" t="s">
        <v>20</v>
      </c>
      <c r="L33" s="12"/>
      <c r="M33" s="13" t="n">
        <v>2496</v>
      </c>
    </row>
    <row r="34" customFormat="false" ht="12.75" hidden="false" customHeight="false" outlineLevel="0" collapsed="false">
      <c r="A34" s="1" t="n">
        <v>4</v>
      </c>
      <c r="B34" s="14" t="s">
        <v>67</v>
      </c>
      <c r="C34" s="14" t="s">
        <v>68</v>
      </c>
      <c r="D34" s="11"/>
      <c r="E34" s="12"/>
      <c r="F34" s="15" t="n">
        <f aca="false">SUM(G34:AI34)</f>
        <v>2244.57</v>
      </c>
      <c r="H34" s="1" t="n">
        <v>4</v>
      </c>
      <c r="I34" s="14" t="s">
        <v>69</v>
      </c>
      <c r="J34" s="14" t="s">
        <v>70</v>
      </c>
      <c r="K34" s="12" t="s">
        <v>27</v>
      </c>
      <c r="L34" s="12"/>
      <c r="M34" s="15" t="n">
        <v>2240.57</v>
      </c>
      <c r="P34" s="1"/>
    </row>
    <row r="35" customFormat="false" ht="12.75" hidden="false" customHeight="false" outlineLevel="0" collapsed="false">
      <c r="A35" s="1" t="n">
        <v>5</v>
      </c>
      <c r="B35" s="14" t="s">
        <v>71</v>
      </c>
      <c r="C35" s="14" t="s">
        <v>72</v>
      </c>
      <c r="D35" s="11"/>
      <c r="E35" s="12"/>
      <c r="F35" s="15" t="n">
        <f aca="false">SUM(G35:AI35)</f>
        <v>2195.15</v>
      </c>
      <c r="H35" s="1" t="n">
        <v>5</v>
      </c>
      <c r="I35" s="14" t="s">
        <v>73</v>
      </c>
      <c r="J35" s="14" t="s">
        <v>74</v>
      </c>
      <c r="K35" s="12" t="s">
        <v>20</v>
      </c>
      <c r="L35" s="12"/>
      <c r="M35" s="15" t="n">
        <v>2190.15</v>
      </c>
      <c r="P35" s="19"/>
      <c r="Q35" s="19"/>
      <c r="R35" s="20"/>
      <c r="S35" s="20"/>
      <c r="T35" s="25"/>
    </row>
    <row r="36" customFormat="false" ht="12.75" hidden="false" customHeight="false" outlineLevel="0" collapsed="false">
      <c r="A36" s="1" t="n">
        <v>6</v>
      </c>
      <c r="B36" s="14" t="s">
        <v>75</v>
      </c>
      <c r="C36" s="14" t="s">
        <v>76</v>
      </c>
      <c r="D36" s="11"/>
      <c r="E36" s="12"/>
      <c r="F36" s="15" t="n">
        <f aca="false">SUM(G36:AI36)</f>
        <v>2141.56</v>
      </c>
      <c r="H36" s="1" t="n">
        <v>6</v>
      </c>
      <c r="I36" s="14" t="s">
        <v>77</v>
      </c>
      <c r="J36" s="14" t="s">
        <v>78</v>
      </c>
      <c r="K36" s="11"/>
      <c r="L36" s="12"/>
      <c r="M36" s="24" t="n">
        <v>2135.56</v>
      </c>
      <c r="P36" s="19"/>
      <c r="Q36" s="19"/>
      <c r="R36" s="20"/>
      <c r="S36" s="20"/>
      <c r="T36" s="17"/>
    </row>
    <row r="37" customFormat="false" ht="12.75" hidden="false" customHeight="false" outlineLevel="0" collapsed="false">
      <c r="A37" s="1" t="n">
        <v>7</v>
      </c>
      <c r="B37" s="14" t="s">
        <v>79</v>
      </c>
      <c r="C37" s="14" t="s">
        <v>80</v>
      </c>
      <c r="D37" s="12" t="s">
        <v>27</v>
      </c>
      <c r="E37" s="11"/>
      <c r="F37" s="15" t="n">
        <f aca="false">SUM(G37:AI37)</f>
        <v>1737.15</v>
      </c>
      <c r="H37" s="1" t="n">
        <v>7</v>
      </c>
      <c r="I37" s="14" t="s">
        <v>81</v>
      </c>
      <c r="J37" s="14"/>
      <c r="K37" s="11"/>
      <c r="L37" s="12"/>
      <c r="M37" s="15" t="n">
        <v>1730.15</v>
      </c>
      <c r="P37" s="26"/>
      <c r="Q37" s="26"/>
      <c r="R37" s="26"/>
      <c r="S37" s="26"/>
      <c r="T37" s="26"/>
    </row>
    <row r="38" customFormat="false" ht="12.75" hidden="false" customHeight="false" outlineLevel="0" collapsed="false">
      <c r="A38" s="1" t="n">
        <v>8</v>
      </c>
      <c r="B38" s="14"/>
      <c r="C38" s="14"/>
      <c r="D38" s="11"/>
      <c r="E38" s="12"/>
      <c r="F38" s="15"/>
      <c r="H38" s="1" t="n">
        <v>8</v>
      </c>
      <c r="I38" s="14" t="s">
        <v>82</v>
      </c>
      <c r="J38" s="14" t="s">
        <v>83</v>
      </c>
      <c r="K38" s="12"/>
      <c r="L38" s="12"/>
      <c r="M38" s="15" t="n">
        <v>1395.88</v>
      </c>
    </row>
    <row r="39" customFormat="false" ht="12.75" hidden="false" customHeight="false" outlineLevel="0" collapsed="false">
      <c r="A39" s="1" t="n">
        <v>9</v>
      </c>
      <c r="B39" s="14"/>
      <c r="C39" s="14"/>
      <c r="D39" s="12"/>
      <c r="E39" s="12"/>
      <c r="F39" s="15"/>
      <c r="H39" s="1" t="n">
        <v>9</v>
      </c>
      <c r="I39" s="14" t="s">
        <v>84</v>
      </c>
      <c r="J39" s="14" t="s">
        <v>85</v>
      </c>
      <c r="K39" s="12"/>
      <c r="L39" s="12"/>
      <c r="M39" s="15" t="n">
        <v>1243</v>
      </c>
    </row>
    <row r="40" customFormat="false" ht="12.75" hidden="false" customHeight="false" outlineLevel="0" collapsed="false">
      <c r="A40" s="1" t="n">
        <v>10</v>
      </c>
      <c r="B40" s="14"/>
      <c r="C40" s="14"/>
      <c r="D40" s="12"/>
      <c r="E40" s="12"/>
      <c r="F40" s="15"/>
      <c r="H40" s="1" t="n">
        <v>10</v>
      </c>
      <c r="I40" s="14" t="s">
        <v>86</v>
      </c>
      <c r="J40" s="14" t="s">
        <v>87</v>
      </c>
      <c r="K40" s="12" t="s">
        <v>27</v>
      </c>
      <c r="L40" s="12"/>
      <c r="M40" s="15" t="n">
        <v>1238.32</v>
      </c>
    </row>
    <row r="41" customFormat="false" ht="12.75" hidden="false" customHeight="false" outlineLevel="0" collapsed="false">
      <c r="A41" s="1" t="n">
        <v>11</v>
      </c>
      <c r="B41" s="14"/>
      <c r="C41" s="14"/>
      <c r="D41" s="11"/>
      <c r="E41" s="11"/>
      <c r="F41" s="15"/>
      <c r="H41" s="1" t="n">
        <v>11</v>
      </c>
      <c r="I41" s="14" t="s">
        <v>88</v>
      </c>
      <c r="J41" s="14" t="s">
        <v>89</v>
      </c>
      <c r="K41" s="12" t="s">
        <v>20</v>
      </c>
      <c r="L41" s="12"/>
      <c r="M41" s="24" t="n">
        <v>1182</v>
      </c>
      <c r="O41" s="27"/>
      <c r="P41" s="28"/>
    </row>
    <row r="42" customFormat="false" ht="12.75" hidden="false" customHeight="false" outlineLevel="0" collapsed="false">
      <c r="A42" s="1" t="n">
        <v>12</v>
      </c>
      <c r="B42" s="14"/>
      <c r="C42" s="14"/>
      <c r="D42" s="12"/>
      <c r="E42" s="12"/>
      <c r="F42" s="15"/>
      <c r="H42" s="1" t="n">
        <v>12</v>
      </c>
      <c r="I42" s="14" t="s">
        <v>90</v>
      </c>
      <c r="J42" s="14" t="s">
        <v>91</v>
      </c>
      <c r="K42" s="12" t="s">
        <v>27</v>
      </c>
      <c r="L42" s="12"/>
      <c r="M42" s="24" t="n">
        <v>1157.64</v>
      </c>
      <c r="O42" s="28"/>
      <c r="P42" s="28"/>
    </row>
    <row r="43" customFormat="false" ht="12.75" hidden="false" customHeight="false" outlineLevel="0" collapsed="false">
      <c r="A43" s="1" t="n">
        <v>13</v>
      </c>
      <c r="B43" s="10"/>
      <c r="C43" s="10"/>
      <c r="D43" s="11"/>
      <c r="E43" s="12"/>
      <c r="F43" s="15"/>
      <c r="H43" s="1" t="n">
        <v>13</v>
      </c>
      <c r="I43" s="14" t="s">
        <v>92</v>
      </c>
      <c r="J43" s="14" t="s">
        <v>93</v>
      </c>
      <c r="K43" s="12"/>
      <c r="L43" s="12"/>
      <c r="M43" s="24" t="n">
        <v>1073.71</v>
      </c>
      <c r="O43" s="28"/>
      <c r="P43" s="28"/>
    </row>
    <row r="44" customFormat="false" ht="12.75" hidden="false" customHeight="false" outlineLevel="0" collapsed="false">
      <c r="A44" s="1" t="n">
        <v>14</v>
      </c>
      <c r="B44" s="14"/>
      <c r="C44" s="14"/>
      <c r="D44" s="12"/>
      <c r="E44" s="12"/>
      <c r="F44" s="15"/>
      <c r="H44" s="29" t="n">
        <v>14</v>
      </c>
      <c r="I44" s="14" t="s">
        <v>94</v>
      </c>
      <c r="J44" s="14" t="s">
        <v>70</v>
      </c>
      <c r="K44" s="12" t="s">
        <v>27</v>
      </c>
      <c r="L44" s="12"/>
      <c r="M44" s="15" t="n">
        <v>857</v>
      </c>
      <c r="O44" s="28"/>
      <c r="P44" s="28"/>
    </row>
    <row r="45" customFormat="false" ht="12.75" hidden="false" customHeight="false" outlineLevel="0" collapsed="false">
      <c r="A45" s="1" t="n">
        <v>15</v>
      </c>
      <c r="B45" s="14"/>
      <c r="C45" s="14"/>
      <c r="D45" s="11"/>
      <c r="E45" s="11"/>
      <c r="F45" s="15"/>
      <c r="H45" s="1" t="n">
        <v>15</v>
      </c>
      <c r="I45" s="14" t="s">
        <v>95</v>
      </c>
      <c r="J45" s="14" t="s">
        <v>96</v>
      </c>
      <c r="K45" s="11"/>
      <c r="L45" s="12"/>
      <c r="M45" s="13" t="n">
        <v>733</v>
      </c>
      <c r="O45" s="28"/>
      <c r="P45" s="28"/>
    </row>
    <row r="46" customFormat="false" ht="12.75" hidden="false" customHeight="false" outlineLevel="0" collapsed="false">
      <c r="A46" s="1" t="n">
        <v>16</v>
      </c>
      <c r="B46" s="14"/>
      <c r="C46" s="14"/>
      <c r="D46" s="11"/>
      <c r="E46" s="11"/>
      <c r="F46" s="15"/>
      <c r="H46" s="1" t="n">
        <v>16</v>
      </c>
      <c r="I46" s="14" t="s">
        <v>97</v>
      </c>
      <c r="J46" s="14" t="s">
        <v>98</v>
      </c>
      <c r="K46" s="12"/>
      <c r="L46" s="12"/>
      <c r="M46" s="15" t="n">
        <v>732</v>
      </c>
      <c r="O46" s="28"/>
      <c r="P46" s="28"/>
    </row>
    <row r="47" customFormat="false" ht="12.75" hidden="false" customHeight="false" outlineLevel="0" collapsed="false">
      <c r="A47" s="1"/>
      <c r="B47" s="10"/>
      <c r="C47" s="10"/>
      <c r="D47" s="11"/>
      <c r="E47" s="11"/>
      <c r="F47" s="15"/>
      <c r="H47" s="1"/>
      <c r="I47" s="14"/>
      <c r="J47" s="14"/>
      <c r="K47" s="12"/>
      <c r="L47" s="11"/>
      <c r="M47" s="15"/>
    </row>
    <row r="48" customFormat="false" ht="12.75" hidden="false" customHeight="false" outlineLevel="0" collapsed="false">
      <c r="A48" s="1"/>
      <c r="B48" s="10"/>
      <c r="C48" s="10"/>
      <c r="D48" s="11"/>
      <c r="E48" s="11"/>
      <c r="F48" s="15"/>
      <c r="H48" s="30"/>
      <c r="I48" s="14"/>
      <c r="J48" s="14"/>
      <c r="K48" s="11"/>
      <c r="L48" s="11"/>
      <c r="M48" s="15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I49" s="19"/>
      <c r="J49" s="19"/>
      <c r="K49" s="20"/>
      <c r="L49" s="30"/>
      <c r="M49" s="17"/>
      <c r="N49" s="30"/>
    </row>
    <row r="50" customFormat="false" ht="12.75" hidden="false" customHeight="false" outlineLevel="0" collapsed="false">
      <c r="A50" s="30"/>
      <c r="B50" s="30"/>
      <c r="C50" s="7"/>
      <c r="D50" s="7"/>
      <c r="E50" s="7"/>
      <c r="F50" s="7"/>
      <c r="G50" s="7"/>
      <c r="H50" s="7"/>
      <c r="I50" s="31" t="s">
        <v>99</v>
      </c>
      <c r="J50" s="32"/>
      <c r="K50" s="20"/>
      <c r="L50" s="30"/>
      <c r="M50" s="17"/>
      <c r="N50" s="30"/>
    </row>
    <row r="51" customFormat="false" ht="12.75" hidden="false" customHeight="false" outlineLevel="0" collapsed="false">
      <c r="C51" s="7" t="s">
        <v>100</v>
      </c>
      <c r="D51" s="7"/>
      <c r="E51" s="7"/>
      <c r="F51" s="7"/>
      <c r="G51" s="7"/>
      <c r="H51" s="7"/>
      <c r="J51" s="1" t="s">
        <v>101</v>
      </c>
      <c r="M51" s="33"/>
      <c r="N51" s="33"/>
    </row>
    <row r="52" customFormat="false" ht="12.75" hidden="false" customHeight="false" outlineLevel="0" collapsed="false">
      <c r="A52" s="1" t="n">
        <v>1</v>
      </c>
      <c r="B52" s="10" t="s">
        <v>102</v>
      </c>
      <c r="C52" s="10" t="s">
        <v>103</v>
      </c>
      <c r="D52" s="11" t="s">
        <v>27</v>
      </c>
      <c r="E52" s="12"/>
      <c r="F52" s="15" t="n">
        <v>1926</v>
      </c>
      <c r="H52" s="1" t="n">
        <v>1</v>
      </c>
      <c r="I52" s="14" t="s">
        <v>104</v>
      </c>
      <c r="J52" s="14" t="s">
        <v>7</v>
      </c>
      <c r="K52" s="11"/>
      <c r="L52" s="12"/>
      <c r="M52" s="34" t="n">
        <v>8157.22</v>
      </c>
    </row>
    <row r="53" customFormat="false" ht="12.75" hidden="false" customHeight="false" outlineLevel="0" collapsed="false">
      <c r="A53" s="1" t="n">
        <v>2</v>
      </c>
      <c r="B53" s="14" t="s">
        <v>45</v>
      </c>
      <c r="C53" s="14" t="s">
        <v>105</v>
      </c>
      <c r="D53" s="11"/>
      <c r="E53" s="12"/>
      <c r="F53" s="15" t="n">
        <v>1184.76</v>
      </c>
      <c r="H53" s="1" t="n">
        <v>2</v>
      </c>
      <c r="I53" s="10" t="s">
        <v>106</v>
      </c>
      <c r="J53" s="10" t="s">
        <v>24</v>
      </c>
      <c r="K53" s="11"/>
      <c r="L53" s="11"/>
      <c r="M53" s="34" t="n">
        <v>5998.29</v>
      </c>
    </row>
    <row r="54" customFormat="false" ht="12.75" hidden="false" customHeight="false" outlineLevel="0" collapsed="false">
      <c r="A54" s="1" t="n">
        <v>3</v>
      </c>
      <c r="B54" s="10" t="s">
        <v>107</v>
      </c>
      <c r="C54" s="10" t="s">
        <v>108</v>
      </c>
      <c r="D54" s="11" t="s">
        <v>27</v>
      </c>
      <c r="E54" s="11"/>
      <c r="F54" s="15" t="n">
        <v>1124.28</v>
      </c>
      <c r="H54" s="1" t="n">
        <v>3</v>
      </c>
      <c r="I54" s="10" t="s">
        <v>10</v>
      </c>
      <c r="J54" s="10" t="s">
        <v>11</v>
      </c>
      <c r="K54" s="11"/>
      <c r="L54" s="11"/>
      <c r="M54" s="35" t="n">
        <v>3396.36</v>
      </c>
      <c r="O54" s="3" t="s">
        <v>109</v>
      </c>
    </row>
    <row r="55" customFormat="false" ht="12.75" hidden="false" customHeight="false" outlineLevel="0" collapsed="false">
      <c r="A55" s="1" t="n">
        <v>4</v>
      </c>
      <c r="B55" s="14" t="s">
        <v>110</v>
      </c>
      <c r="C55" s="14" t="s">
        <v>111</v>
      </c>
      <c r="D55" s="12" t="s">
        <v>27</v>
      </c>
      <c r="E55" s="11"/>
      <c r="F55" s="15" t="n">
        <v>825.5</v>
      </c>
      <c r="H55" s="1" t="n">
        <v>4</v>
      </c>
      <c r="I55" s="10" t="s">
        <v>112</v>
      </c>
      <c r="J55" s="10" t="s">
        <v>24</v>
      </c>
      <c r="K55" s="11"/>
      <c r="L55" s="11"/>
      <c r="M55" s="15" t="n">
        <v>2576</v>
      </c>
      <c r="P55" s="1"/>
      <c r="Q55" s="16"/>
      <c r="R55" s="17"/>
    </row>
    <row r="56" customFormat="false" ht="12.75" hidden="false" customHeight="false" outlineLevel="0" collapsed="false">
      <c r="A56" s="1" t="n">
        <v>5</v>
      </c>
      <c r="B56" s="10" t="s">
        <v>113</v>
      </c>
      <c r="C56" s="10" t="s">
        <v>40</v>
      </c>
      <c r="D56" s="11"/>
      <c r="E56" s="12"/>
      <c r="F56" s="15" t="n">
        <v>621.43</v>
      </c>
      <c r="H56" s="1" t="n">
        <v>5</v>
      </c>
      <c r="I56" s="14" t="s">
        <v>18</v>
      </c>
      <c r="J56" s="14" t="s">
        <v>19</v>
      </c>
      <c r="K56" s="11" t="s">
        <v>20</v>
      </c>
      <c r="L56" s="11"/>
      <c r="M56" s="15" t="n">
        <v>1927</v>
      </c>
    </row>
    <row r="57" customFormat="false" ht="12.75" hidden="false" customHeight="false" outlineLevel="0" collapsed="false">
      <c r="A57" s="1" t="n">
        <v>6</v>
      </c>
      <c r="B57" s="10" t="s">
        <v>114</v>
      </c>
      <c r="C57" s="10" t="s">
        <v>115</v>
      </c>
      <c r="D57" s="11"/>
      <c r="E57" s="12"/>
      <c r="F57" s="15" t="n">
        <v>0</v>
      </c>
      <c r="H57" s="1" t="n">
        <v>6</v>
      </c>
      <c r="I57" s="10"/>
      <c r="J57" s="10"/>
      <c r="K57" s="11"/>
      <c r="L57" s="22"/>
      <c r="M57" s="15"/>
    </row>
    <row r="58" customFormat="false" ht="12.75" hidden="false" customHeight="false" outlineLevel="0" collapsed="false">
      <c r="A58" s="1" t="n">
        <v>7</v>
      </c>
      <c r="B58" s="10"/>
      <c r="C58" s="10"/>
      <c r="D58" s="11"/>
      <c r="E58" s="12"/>
      <c r="F58" s="15"/>
      <c r="H58" s="1" t="n">
        <v>7</v>
      </c>
      <c r="I58" s="14"/>
      <c r="J58" s="14"/>
      <c r="K58" s="11"/>
      <c r="L58" s="22"/>
      <c r="M58" s="15"/>
    </row>
    <row r="59" customFormat="false" ht="12.75" hidden="false" customHeight="false" outlineLevel="0" collapsed="false">
      <c r="A59" s="1" t="n">
        <v>8</v>
      </c>
      <c r="B59" s="10"/>
      <c r="C59" s="10"/>
      <c r="D59" s="11"/>
      <c r="E59" s="11"/>
      <c r="F59" s="15"/>
      <c r="H59" s="1"/>
      <c r="I59" s="10"/>
      <c r="J59" s="10"/>
      <c r="K59" s="11"/>
      <c r="L59" s="22"/>
      <c r="M59" s="15"/>
    </row>
    <row r="60" customFormat="false" ht="12.75" hidden="false" customHeight="false" outlineLevel="0" collapsed="false">
      <c r="A60" s="1" t="n">
        <v>9</v>
      </c>
      <c r="B60" s="10"/>
      <c r="C60" s="10"/>
      <c r="D60" s="11"/>
      <c r="E60" s="11"/>
      <c r="F60" s="15"/>
      <c r="H60" s="1"/>
      <c r="I60" s="14"/>
      <c r="J60" s="14"/>
      <c r="K60" s="12"/>
      <c r="L60" s="36"/>
      <c r="M60" s="35"/>
      <c r="P60" s="16"/>
      <c r="Q60" s="17"/>
    </row>
    <row r="61" customFormat="false" ht="12.75" hidden="false" customHeight="false" outlineLevel="0" collapsed="false">
      <c r="A61" s="1" t="n">
        <v>10</v>
      </c>
      <c r="B61" s="10"/>
      <c r="C61" s="10"/>
      <c r="D61" s="11"/>
      <c r="E61" s="11"/>
      <c r="F61" s="15"/>
      <c r="H61" s="1"/>
      <c r="I61" s="14"/>
      <c r="J61" s="14"/>
      <c r="K61" s="12"/>
      <c r="L61" s="36"/>
      <c r="M61" s="15"/>
      <c r="P61" s="16"/>
      <c r="Q61" s="17"/>
    </row>
    <row r="62" customFormat="false" ht="12.75" hidden="false" customHeight="false" outlineLevel="0" collapsed="false">
      <c r="A62" s="1"/>
      <c r="B62" s="37"/>
      <c r="C62" s="10"/>
      <c r="D62" s="11"/>
      <c r="E62" s="11"/>
      <c r="F62" s="15"/>
      <c r="H62" s="1"/>
      <c r="I62" s="19"/>
      <c r="J62" s="19"/>
      <c r="K62" s="20"/>
      <c r="L62" s="38"/>
      <c r="M62" s="17"/>
      <c r="P62" s="16"/>
      <c r="Q62" s="17"/>
    </row>
    <row r="63" customFormat="false" ht="12.75" hidden="false" customHeight="false" outlineLevel="0" collapsed="false">
      <c r="A63" s="1"/>
      <c r="B63" s="37"/>
      <c r="C63" s="10"/>
      <c r="D63" s="11"/>
      <c r="E63" s="11"/>
      <c r="F63" s="15"/>
      <c r="H63" s="1"/>
      <c r="I63" s="19"/>
      <c r="J63" s="19"/>
      <c r="K63" s="20"/>
      <c r="L63" s="38"/>
      <c r="M63" s="17"/>
      <c r="P63" s="16"/>
      <c r="Q63" s="17"/>
    </row>
    <row r="64" customFormat="false" ht="12.75" hidden="false" customHeight="false" outlineLevel="0" collapsed="false">
      <c r="A64" s="39"/>
      <c r="B64" s="37"/>
      <c r="C64" s="10"/>
      <c r="D64" s="11"/>
      <c r="E64" s="22"/>
      <c r="F64" s="15"/>
      <c r="I64" s="30" t="s">
        <v>116</v>
      </c>
      <c r="J64" s="30"/>
      <c r="K64" s="30"/>
      <c r="L64" s="30"/>
      <c r="M64" s="30"/>
    </row>
    <row r="65" customFormat="false" ht="12.75" hidden="false" customHeight="false" outlineLevel="0" collapsed="false">
      <c r="A65" s="1"/>
      <c r="B65" s="10"/>
      <c r="C65" s="10"/>
      <c r="D65" s="11"/>
      <c r="E65" s="22"/>
      <c r="F65" s="15"/>
      <c r="H65" s="1"/>
      <c r="J65" s="1" t="s">
        <v>101</v>
      </c>
      <c r="M65" s="33"/>
    </row>
    <row r="66" customFormat="false" ht="12.75" hidden="false" customHeight="false" outlineLevel="0" collapsed="false">
      <c r="A66" s="1"/>
      <c r="B66" s="10"/>
      <c r="C66" s="10"/>
      <c r="D66" s="11"/>
      <c r="E66" s="22"/>
      <c r="F66" s="15"/>
      <c r="H66" s="1" t="n">
        <v>1</v>
      </c>
      <c r="I66" s="14" t="s">
        <v>8</v>
      </c>
      <c r="J66" s="14" t="s">
        <v>9</v>
      </c>
      <c r="K66" s="11"/>
      <c r="L66" s="12"/>
      <c r="M66" s="15" t="n">
        <v>11878.17</v>
      </c>
    </row>
    <row r="67" customFormat="false" ht="12.75" hidden="false" customHeight="false" outlineLevel="0" collapsed="false">
      <c r="A67" s="1"/>
      <c r="B67" s="10"/>
      <c r="C67" s="10"/>
      <c r="D67" s="11"/>
      <c r="E67" s="22"/>
      <c r="F67" s="15"/>
      <c r="H67" s="1" t="n">
        <v>2</v>
      </c>
      <c r="I67" s="14" t="s">
        <v>50</v>
      </c>
      <c r="J67" s="14" t="s">
        <v>51</v>
      </c>
      <c r="K67" s="12" t="s">
        <v>20</v>
      </c>
      <c r="L67" s="11"/>
      <c r="M67" s="15" t="n">
        <v>3598</v>
      </c>
    </row>
    <row r="68" customFormat="false" ht="12.75" hidden="false" customHeight="false" outlineLevel="0" collapsed="false">
      <c r="A68" s="1"/>
      <c r="B68" s="10"/>
      <c r="C68" s="10"/>
      <c r="D68" s="11"/>
      <c r="E68" s="22"/>
      <c r="F68" s="15"/>
      <c r="H68" s="1" t="n">
        <v>3</v>
      </c>
      <c r="I68" s="14"/>
      <c r="J68" s="14"/>
      <c r="K68" s="12"/>
      <c r="L68" s="11"/>
      <c r="M68" s="15"/>
    </row>
    <row r="69" customFormat="false" ht="12.75" hidden="false" customHeight="false" outlineLevel="0" collapsed="false">
      <c r="A69" s="1"/>
      <c r="B69" s="10"/>
      <c r="C69" s="10"/>
      <c r="D69" s="11"/>
      <c r="E69" s="11"/>
      <c r="F69" s="15"/>
      <c r="H69" s="1" t="n">
        <v>4</v>
      </c>
      <c r="I69" s="14"/>
      <c r="J69" s="14"/>
      <c r="K69" s="12"/>
      <c r="L69" s="11"/>
      <c r="M69" s="15"/>
    </row>
    <row r="70" customFormat="false" ht="12.75" hidden="false" customHeight="false" outlineLevel="0" collapsed="false">
      <c r="A70" s="1"/>
      <c r="B70" s="10"/>
      <c r="C70" s="10"/>
      <c r="D70" s="11"/>
      <c r="E70" s="11"/>
      <c r="F70" s="15"/>
      <c r="H70" s="1" t="n">
        <v>5</v>
      </c>
      <c r="I70" s="10"/>
      <c r="J70" s="10"/>
      <c r="K70" s="11"/>
      <c r="L70" s="22"/>
      <c r="M70" s="15"/>
    </row>
    <row r="71" customFormat="false" ht="12.75" hidden="false" customHeight="false" outlineLevel="0" collapsed="false">
      <c r="A71" s="1"/>
      <c r="B71" s="10"/>
      <c r="C71" s="10"/>
      <c r="D71" s="11"/>
      <c r="E71" s="22"/>
      <c r="F71" s="15"/>
      <c r="H71" s="1" t="n">
        <v>6</v>
      </c>
      <c r="I71" s="10"/>
      <c r="J71" s="10"/>
      <c r="K71" s="11"/>
      <c r="L71" s="22"/>
      <c r="M71" s="15"/>
    </row>
    <row r="72" customFormat="false" ht="12.75" hidden="false" customHeight="false" outlineLevel="0" collapsed="false">
      <c r="A72" s="1"/>
      <c r="B72" s="10"/>
      <c r="C72" s="10"/>
      <c r="D72" s="11"/>
      <c r="E72" s="22"/>
      <c r="F72" s="15"/>
      <c r="H72" s="1" t="n">
        <v>7</v>
      </c>
      <c r="I72" s="10"/>
      <c r="J72" s="10"/>
      <c r="K72" s="11"/>
      <c r="L72" s="22"/>
      <c r="M72" s="15"/>
    </row>
    <row r="73" customFormat="false" ht="12.75" hidden="false" customHeight="false" outlineLevel="0" collapsed="false">
      <c r="E73" s="0"/>
      <c r="K73" s="0"/>
      <c r="L73" s="0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A75" s="7" t="s">
        <v>117</v>
      </c>
      <c r="B75" s="7"/>
      <c r="C75" s="7"/>
      <c r="D75" s="7"/>
      <c r="E75" s="7"/>
      <c r="F75" s="7"/>
      <c r="H75" s="7" t="s">
        <v>118</v>
      </c>
      <c r="I75" s="7"/>
      <c r="J75" s="7"/>
      <c r="K75" s="7"/>
      <c r="L75" s="7"/>
      <c r="M75" s="7"/>
    </row>
    <row r="76" customFormat="false" ht="12.75" hidden="false" customHeight="false" outlineLevel="0" collapsed="false">
      <c r="Q76" s="1"/>
      <c r="R76" s="17"/>
    </row>
    <row r="77" customFormat="false" ht="12.75" hidden="false" customHeight="false" outlineLevel="0" collapsed="false">
      <c r="A77" s="1" t="n">
        <v>1</v>
      </c>
      <c r="B77" s="14" t="s">
        <v>119</v>
      </c>
      <c r="C77" s="14" t="s">
        <v>34</v>
      </c>
      <c r="D77" s="11"/>
      <c r="E77" s="12"/>
      <c r="F77" s="15" t="n">
        <v>6290.92</v>
      </c>
      <c r="H77" s="1" t="n">
        <v>1</v>
      </c>
      <c r="I77" s="14" t="s">
        <v>120</v>
      </c>
      <c r="J77" s="14" t="s">
        <v>34</v>
      </c>
      <c r="K77" s="11"/>
      <c r="L77" s="12"/>
      <c r="M77" s="40" t="n">
        <v>5220.86</v>
      </c>
    </row>
    <row r="78" customFormat="false" ht="12.75" hidden="false" customHeight="false" outlineLevel="0" collapsed="false">
      <c r="A78" s="1" t="n">
        <v>2</v>
      </c>
      <c r="B78" s="14" t="s">
        <v>104</v>
      </c>
      <c r="C78" s="14" t="s">
        <v>7</v>
      </c>
      <c r="D78" s="11"/>
      <c r="E78" s="12"/>
      <c r="F78" s="15" t="n">
        <v>5964.56</v>
      </c>
      <c r="H78" s="1" t="n">
        <v>2</v>
      </c>
      <c r="I78" s="14" t="s">
        <v>106</v>
      </c>
      <c r="J78" s="14" t="s">
        <v>24</v>
      </c>
      <c r="K78" s="11"/>
      <c r="L78" s="12"/>
      <c r="M78" s="40" t="n">
        <v>4948.92</v>
      </c>
      <c r="P78" s="1"/>
    </row>
    <row r="79" customFormat="false" ht="12.75" hidden="false" customHeight="false" outlineLevel="0" collapsed="false">
      <c r="A79" s="1" t="n">
        <v>3</v>
      </c>
      <c r="B79" s="10" t="s">
        <v>121</v>
      </c>
      <c r="C79" s="10" t="s">
        <v>122</v>
      </c>
      <c r="D79" s="11"/>
      <c r="E79" s="12"/>
      <c r="F79" s="15" t="n">
        <v>4231.81</v>
      </c>
      <c r="H79" s="1" t="n">
        <v>3</v>
      </c>
      <c r="I79" s="14" t="s">
        <v>123</v>
      </c>
      <c r="J79" s="14" t="s">
        <v>7</v>
      </c>
      <c r="K79" s="12"/>
      <c r="L79" s="12"/>
      <c r="M79" s="40" t="n">
        <v>4645</v>
      </c>
    </row>
    <row r="80" customFormat="false" ht="12.75" hidden="false" customHeight="false" outlineLevel="0" collapsed="false">
      <c r="A80" s="1" t="n">
        <v>4</v>
      </c>
      <c r="B80" s="14" t="s">
        <v>124</v>
      </c>
      <c r="C80" s="14" t="s">
        <v>9</v>
      </c>
      <c r="D80" s="11"/>
      <c r="E80" s="12"/>
      <c r="F80" s="15" t="n">
        <v>4196</v>
      </c>
      <c r="H80" s="1" t="n">
        <v>4</v>
      </c>
      <c r="I80" s="14" t="s">
        <v>125</v>
      </c>
      <c r="J80" s="14" t="s">
        <v>126</v>
      </c>
      <c r="K80" s="11"/>
      <c r="L80" s="12"/>
      <c r="M80" s="15" t="n">
        <v>4478.81</v>
      </c>
    </row>
    <row r="81" customFormat="false" ht="12.75" hidden="false" customHeight="false" outlineLevel="0" collapsed="false">
      <c r="A81" s="1" t="n">
        <v>5</v>
      </c>
      <c r="B81" s="14" t="s">
        <v>127</v>
      </c>
      <c r="C81" s="14" t="s">
        <v>45</v>
      </c>
      <c r="D81" s="11"/>
      <c r="E81" s="12"/>
      <c r="F81" s="15" t="n">
        <v>2986.86</v>
      </c>
      <c r="H81" s="1" t="n">
        <v>5</v>
      </c>
      <c r="I81" s="14" t="s">
        <v>128</v>
      </c>
      <c r="J81" s="14" t="s">
        <v>129</v>
      </c>
      <c r="K81" s="11"/>
      <c r="L81" s="12"/>
      <c r="M81" s="41" t="n">
        <v>4217.43</v>
      </c>
    </row>
    <row r="82" customFormat="false" ht="12.75" hidden="false" customHeight="false" outlineLevel="0" collapsed="false">
      <c r="A82" s="1" t="n">
        <v>6</v>
      </c>
      <c r="B82" s="14" t="s">
        <v>119</v>
      </c>
      <c r="C82" s="14" t="s">
        <v>130</v>
      </c>
      <c r="D82" s="11"/>
      <c r="E82" s="12"/>
      <c r="F82" s="42" t="n">
        <v>2865</v>
      </c>
      <c r="H82" s="1" t="n">
        <v>6</v>
      </c>
      <c r="I82" s="14" t="s">
        <v>131</v>
      </c>
      <c r="J82" s="14" t="s">
        <v>132</v>
      </c>
      <c r="K82" s="11"/>
      <c r="L82" s="12"/>
      <c r="M82" s="15" t="n">
        <v>3315</v>
      </c>
      <c r="Q82" s="1"/>
      <c r="R82" s="1"/>
      <c r="S82" s="17"/>
    </row>
    <row r="83" customFormat="false" ht="12.75" hidden="false" customHeight="false" outlineLevel="0" collapsed="false">
      <c r="A83" s="1" t="n">
        <v>7</v>
      </c>
      <c r="B83" s="43" t="s">
        <v>43</v>
      </c>
      <c r="C83" s="43" t="s">
        <v>24</v>
      </c>
      <c r="D83" s="44"/>
      <c r="E83" s="12"/>
      <c r="F83" s="15" t="n">
        <v>2780</v>
      </c>
      <c r="H83" s="1" t="n">
        <v>7</v>
      </c>
      <c r="I83" s="14" t="s">
        <v>133</v>
      </c>
      <c r="J83" s="14" t="s">
        <v>85</v>
      </c>
      <c r="K83" s="11"/>
      <c r="L83" s="12"/>
      <c r="M83" s="15" t="n">
        <v>2549</v>
      </c>
    </row>
    <row r="84" customFormat="false" ht="12.75" hidden="false" customHeight="false" outlineLevel="0" collapsed="false">
      <c r="A84" s="1" t="n">
        <v>8</v>
      </c>
      <c r="B84" s="14" t="s">
        <v>134</v>
      </c>
      <c r="C84" s="14" t="s">
        <v>135</v>
      </c>
      <c r="D84" s="11"/>
      <c r="E84" s="12"/>
      <c r="F84" s="15" t="n">
        <v>2599</v>
      </c>
      <c r="H84" s="1" t="n">
        <v>8</v>
      </c>
      <c r="I84" s="14" t="s">
        <v>136</v>
      </c>
      <c r="J84" s="14" t="s">
        <v>137</v>
      </c>
      <c r="K84" s="11"/>
      <c r="L84" s="12"/>
      <c r="M84" s="15" t="n">
        <v>2548.3</v>
      </c>
    </row>
    <row r="85" customFormat="false" ht="12.75" hidden="false" customHeight="false" outlineLevel="0" collapsed="false">
      <c r="A85" s="1" t="n">
        <v>9</v>
      </c>
      <c r="B85" s="14" t="s">
        <v>10</v>
      </c>
      <c r="C85" s="14" t="s">
        <v>11</v>
      </c>
      <c r="D85" s="11"/>
      <c r="E85" s="12"/>
      <c r="F85" s="15" t="n">
        <v>2194.44</v>
      </c>
      <c r="H85" s="1" t="n">
        <v>9</v>
      </c>
      <c r="I85" s="14" t="s">
        <v>138</v>
      </c>
      <c r="J85" s="14" t="s">
        <v>139</v>
      </c>
      <c r="K85" s="11"/>
      <c r="L85" s="12"/>
      <c r="M85" s="15" t="n">
        <v>2152.14</v>
      </c>
    </row>
    <row r="86" customFormat="false" ht="12.75" hidden="false" customHeight="false" outlineLevel="0" collapsed="false">
      <c r="A86" s="1" t="n">
        <v>10</v>
      </c>
      <c r="B86" s="14" t="s">
        <v>140</v>
      </c>
      <c r="C86" s="14" t="s">
        <v>9</v>
      </c>
      <c r="D86" s="11"/>
      <c r="E86" s="12"/>
      <c r="F86" s="15" t="n">
        <v>2030.86</v>
      </c>
      <c r="H86" s="1" t="n">
        <v>10</v>
      </c>
      <c r="I86" s="14" t="s">
        <v>141</v>
      </c>
      <c r="J86" s="14" t="s">
        <v>9</v>
      </c>
      <c r="K86" s="11"/>
      <c r="L86" s="12"/>
      <c r="M86" s="45" t="n">
        <v>2058.86</v>
      </c>
    </row>
    <row r="87" customFormat="false" ht="12.75" hidden="false" customHeight="false" outlineLevel="0" collapsed="false">
      <c r="A87" s="1" t="n">
        <v>11</v>
      </c>
      <c r="B87" s="14" t="s">
        <v>142</v>
      </c>
      <c r="C87" s="14" t="s">
        <v>143</v>
      </c>
      <c r="D87" s="11"/>
      <c r="E87" s="12"/>
      <c r="F87" s="15" t="n">
        <v>1704.71</v>
      </c>
      <c r="H87" s="1" t="n">
        <v>11</v>
      </c>
      <c r="I87" s="14" t="s">
        <v>144</v>
      </c>
      <c r="J87" s="14" t="s">
        <v>145</v>
      </c>
      <c r="K87" s="12" t="s">
        <v>20</v>
      </c>
      <c r="L87" s="12"/>
      <c r="M87" s="15" t="n">
        <v>1582</v>
      </c>
    </row>
    <row r="88" customFormat="false" ht="12.75" hidden="false" customHeight="false" outlineLevel="0" collapsed="false">
      <c r="A88" s="1" t="n">
        <v>12</v>
      </c>
      <c r="B88" s="14" t="s">
        <v>146</v>
      </c>
      <c r="C88" s="14" t="s">
        <v>147</v>
      </c>
      <c r="D88" s="11"/>
      <c r="E88" s="12"/>
      <c r="F88" s="15" t="n">
        <v>1536</v>
      </c>
      <c r="H88" s="1" t="n">
        <v>12</v>
      </c>
      <c r="I88" s="14" t="s">
        <v>148</v>
      </c>
      <c r="J88" s="14" t="s">
        <v>149</v>
      </c>
      <c r="K88" s="11"/>
      <c r="L88" s="12"/>
      <c r="M88" s="15" t="n">
        <v>1530</v>
      </c>
    </row>
    <row r="89" customFormat="false" ht="12.75" hidden="false" customHeight="false" outlineLevel="0" collapsed="false">
      <c r="A89" s="1" t="n">
        <v>13</v>
      </c>
      <c r="B89" s="14" t="s">
        <v>150</v>
      </c>
      <c r="C89" s="14" t="s">
        <v>151</v>
      </c>
      <c r="D89" s="11"/>
      <c r="E89" s="12"/>
      <c r="F89" s="15" t="n">
        <v>1536</v>
      </c>
      <c r="H89" s="1" t="n">
        <v>13</v>
      </c>
      <c r="I89" s="14" t="s">
        <v>152</v>
      </c>
      <c r="J89" s="14" t="s">
        <v>153</v>
      </c>
      <c r="K89" s="11"/>
      <c r="L89" s="12"/>
      <c r="M89" s="15" t="n">
        <v>1376</v>
      </c>
    </row>
    <row r="90" customFormat="false" ht="12.75" hidden="false" customHeight="false" outlineLevel="0" collapsed="false">
      <c r="A90" s="1" t="n">
        <v>14</v>
      </c>
      <c r="B90" s="14" t="s">
        <v>154</v>
      </c>
      <c r="C90" s="14" t="s">
        <v>147</v>
      </c>
      <c r="D90" s="11"/>
      <c r="E90" s="12"/>
      <c r="F90" s="15" t="n">
        <v>1456.85</v>
      </c>
      <c r="H90" s="1" t="n">
        <v>14</v>
      </c>
      <c r="I90" s="14" t="s">
        <v>155</v>
      </c>
      <c r="J90" s="14" t="s">
        <v>9</v>
      </c>
      <c r="K90" s="11"/>
      <c r="L90" s="12"/>
      <c r="M90" s="15" t="n">
        <v>1332.85</v>
      </c>
    </row>
    <row r="91" customFormat="false" ht="12.75" hidden="false" customHeight="false" outlineLevel="0" collapsed="false">
      <c r="A91" s="1" t="n">
        <v>15</v>
      </c>
      <c r="B91" s="14" t="s">
        <v>156</v>
      </c>
      <c r="C91" s="14" t="s">
        <v>157</v>
      </c>
      <c r="D91" s="12" t="s">
        <v>20</v>
      </c>
      <c r="E91" s="12"/>
      <c r="F91" s="15" t="n">
        <v>1080.43</v>
      </c>
      <c r="H91" s="1" t="n">
        <v>15</v>
      </c>
      <c r="I91" s="14" t="s">
        <v>158</v>
      </c>
      <c r="J91" s="14" t="s">
        <v>159</v>
      </c>
      <c r="K91" s="11"/>
      <c r="L91" s="12"/>
      <c r="M91" s="15" t="n">
        <v>1039.09</v>
      </c>
    </row>
    <row r="92" customFormat="false" ht="12.75" hidden="false" customHeight="false" outlineLevel="0" collapsed="false">
      <c r="A92" s="1" t="n">
        <v>16</v>
      </c>
      <c r="B92" s="14" t="s">
        <v>160</v>
      </c>
      <c r="C92" s="14" t="s">
        <v>21</v>
      </c>
      <c r="D92" s="12" t="s">
        <v>27</v>
      </c>
      <c r="E92" s="12"/>
      <c r="F92" s="15" t="n">
        <v>787</v>
      </c>
      <c r="H92" s="1" t="n">
        <v>16</v>
      </c>
      <c r="I92" s="14" t="s">
        <v>161</v>
      </c>
      <c r="J92" s="14" t="s">
        <v>162</v>
      </c>
      <c r="K92" s="11"/>
      <c r="L92" s="12"/>
      <c r="M92" s="15" t="n">
        <v>788.9</v>
      </c>
    </row>
    <row r="93" customFormat="false" ht="12.75" hidden="false" customHeight="false" outlineLevel="0" collapsed="false">
      <c r="A93" s="1"/>
      <c r="B93" s="14"/>
      <c r="C93" s="14"/>
      <c r="D93" s="12"/>
      <c r="E93" s="12"/>
      <c r="F93" s="15"/>
      <c r="H93" s="1"/>
      <c r="I93" s="14"/>
      <c r="J93" s="14"/>
      <c r="K93" s="11"/>
      <c r="L93" s="12"/>
      <c r="M93" s="15"/>
    </row>
    <row r="94" customFormat="false" ht="12.75" hidden="false" customHeight="false" outlineLevel="0" collapsed="false">
      <c r="A94" s="1"/>
      <c r="B94" s="14"/>
      <c r="C94" s="14"/>
      <c r="D94" s="11"/>
      <c r="E94" s="12"/>
      <c r="F94" s="15"/>
      <c r="H94" s="1"/>
      <c r="I94" s="14"/>
      <c r="J94" s="14"/>
      <c r="K94" s="12"/>
      <c r="L94" s="12"/>
      <c r="M94" s="15"/>
    </row>
    <row r="95" customFormat="false" ht="12.75" hidden="false" customHeight="false" outlineLevel="0" collapsed="false">
      <c r="A95" s="1"/>
      <c r="D95" s="1"/>
      <c r="F95" s="17"/>
      <c r="H95" s="1"/>
      <c r="M95" s="17"/>
    </row>
    <row r="96" customFormat="false" ht="12.75" hidden="false" customHeight="false" outlineLevel="0" collapsed="false">
      <c r="A96" s="7" t="s">
        <v>163</v>
      </c>
      <c r="B96" s="7"/>
      <c r="C96" s="7"/>
      <c r="D96" s="7"/>
      <c r="E96" s="7"/>
      <c r="F96" s="7"/>
      <c r="H96" s="7" t="s">
        <v>164</v>
      </c>
      <c r="I96" s="7"/>
      <c r="J96" s="7"/>
      <c r="K96" s="7"/>
      <c r="L96" s="7"/>
      <c r="M96" s="7"/>
    </row>
    <row r="98" customFormat="false" ht="12.75" hidden="false" customHeight="false" outlineLevel="0" collapsed="false">
      <c r="A98" s="1" t="n">
        <v>1</v>
      </c>
      <c r="B98" s="14" t="s">
        <v>165</v>
      </c>
      <c r="C98" s="14" t="s">
        <v>166</v>
      </c>
      <c r="D98" s="12"/>
      <c r="E98" s="12"/>
      <c r="F98" s="35" t="n">
        <v>6942.56</v>
      </c>
      <c r="H98" s="1" t="n">
        <v>1</v>
      </c>
      <c r="I98" s="14" t="s">
        <v>167</v>
      </c>
      <c r="J98" s="14" t="s">
        <v>168</v>
      </c>
      <c r="K98" s="12" t="s">
        <v>20</v>
      </c>
      <c r="L98" s="12"/>
      <c r="M98" s="46" t="n">
        <v>4057</v>
      </c>
    </row>
    <row r="99" customFormat="false" ht="12.75" hidden="false" customHeight="false" outlineLevel="0" collapsed="false">
      <c r="A99" s="1" t="n">
        <v>2</v>
      </c>
      <c r="B99" s="14" t="s">
        <v>169</v>
      </c>
      <c r="C99" s="14" t="s">
        <v>9</v>
      </c>
      <c r="D99" s="12"/>
      <c r="E99" s="12"/>
      <c r="F99" s="35" t="n">
        <v>522</v>
      </c>
      <c r="H99" s="1" t="n">
        <v>2</v>
      </c>
      <c r="I99" s="14" t="s">
        <v>170</v>
      </c>
      <c r="J99" s="14" t="s">
        <v>171</v>
      </c>
      <c r="K99" s="11"/>
      <c r="L99" s="12"/>
      <c r="M99" s="46" t="n">
        <v>3406</v>
      </c>
    </row>
    <row r="100" customFormat="false" ht="12.75" hidden="false" customHeight="false" outlineLevel="0" collapsed="false">
      <c r="A100" s="1" t="n">
        <v>3</v>
      </c>
      <c r="B100" s="14" t="s">
        <v>172</v>
      </c>
      <c r="C100" s="14" t="s">
        <v>173</v>
      </c>
      <c r="D100" s="11" t="s">
        <v>27</v>
      </c>
      <c r="E100" s="11"/>
      <c r="F100" s="46"/>
      <c r="H100" s="1" t="n">
        <v>3</v>
      </c>
      <c r="I100" s="14" t="s">
        <v>174</v>
      </c>
      <c r="J100" s="14" t="s">
        <v>175</v>
      </c>
      <c r="K100" s="11"/>
      <c r="L100" s="12"/>
      <c r="M100" s="46" t="n">
        <v>2476</v>
      </c>
    </row>
    <row r="101" customFormat="false" ht="12.75" hidden="false" customHeight="false" outlineLevel="0" collapsed="false">
      <c r="A101" s="1" t="n">
        <v>4</v>
      </c>
      <c r="B101" s="14"/>
      <c r="C101" s="14"/>
      <c r="D101" s="12"/>
      <c r="E101" s="36"/>
      <c r="F101" s="15"/>
      <c r="H101" s="1" t="n">
        <v>4</v>
      </c>
      <c r="I101" s="14" t="s">
        <v>176</v>
      </c>
      <c r="J101" s="14" t="s">
        <v>177</v>
      </c>
      <c r="K101" s="12" t="s">
        <v>20</v>
      </c>
      <c r="L101" s="12"/>
      <c r="M101" s="35" t="n">
        <v>1350</v>
      </c>
    </row>
    <row r="102" customFormat="false" ht="12.75" hidden="false" customHeight="false" outlineLevel="0" collapsed="false">
      <c r="A102" s="1"/>
      <c r="B102" s="10"/>
      <c r="C102" s="10"/>
      <c r="D102" s="11"/>
      <c r="E102" s="22"/>
      <c r="F102" s="15"/>
      <c r="H102" s="1" t="n">
        <v>5</v>
      </c>
      <c r="I102" s="14" t="s">
        <v>178</v>
      </c>
      <c r="J102" s="14" t="s">
        <v>179</v>
      </c>
      <c r="K102" s="11" t="s">
        <v>20</v>
      </c>
      <c r="L102" s="12"/>
      <c r="M102" s="35" t="n">
        <v>650</v>
      </c>
    </row>
    <row r="103" customFormat="false" ht="12.75" hidden="false" customHeight="false" outlineLevel="0" collapsed="false">
      <c r="A103" s="1"/>
      <c r="B103" s="10"/>
      <c r="C103" s="10"/>
      <c r="D103" s="47"/>
      <c r="E103" s="12"/>
      <c r="F103" s="46"/>
      <c r="H103" s="1" t="n">
        <v>6</v>
      </c>
      <c r="I103" s="14" t="s">
        <v>180</v>
      </c>
      <c r="J103" s="14" t="s">
        <v>34</v>
      </c>
      <c r="K103" s="11" t="s">
        <v>20</v>
      </c>
      <c r="L103" s="11"/>
      <c r="M103" s="15" t="n">
        <v>246</v>
      </c>
    </row>
    <row r="104" customFormat="false" ht="12.75" hidden="false" customHeight="false" outlineLevel="0" collapsed="false">
      <c r="A104" s="1"/>
      <c r="B104" s="10"/>
      <c r="C104" s="10"/>
      <c r="D104" s="11"/>
      <c r="E104" s="11"/>
      <c r="F104" s="15"/>
      <c r="H104" s="1" t="n">
        <v>7</v>
      </c>
      <c r="I104" s="14"/>
      <c r="J104" s="14"/>
      <c r="K104" s="11"/>
      <c r="L104" s="11"/>
      <c r="M104" s="15"/>
    </row>
    <row r="105" customFormat="false" ht="12.75" hidden="false" customHeight="false" outlineLevel="0" collapsed="false">
      <c r="A105" s="1"/>
      <c r="B105" s="10"/>
      <c r="C105" s="10"/>
      <c r="D105" s="10"/>
      <c r="E105" s="11"/>
      <c r="F105" s="10"/>
      <c r="H105" s="1" t="n">
        <v>8</v>
      </c>
      <c r="I105" s="10"/>
      <c r="J105" s="10"/>
      <c r="K105" s="11"/>
      <c r="L105" s="11"/>
      <c r="M105" s="10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J108" s="3"/>
    </row>
    <row r="109" customFormat="false" ht="12.75" hidden="false" customHeight="false" outlineLevel="0" collapsed="false">
      <c r="B109" s="26"/>
      <c r="C109" s="26"/>
      <c r="D109" s="39"/>
      <c r="E109" s="39"/>
      <c r="F109" s="26"/>
      <c r="G109" s="26"/>
    </row>
    <row r="110" customFormat="false" ht="12.75" hidden="false" customHeight="false" outlineLevel="0" collapsed="false">
      <c r="A110" s="1"/>
      <c r="B110" s="19"/>
      <c r="C110" s="19"/>
      <c r="D110" s="39"/>
      <c r="E110" s="20"/>
      <c r="F110" s="48"/>
      <c r="G110" s="26"/>
    </row>
    <row r="111" customFormat="false" ht="12.75" hidden="false" customHeight="false" outlineLevel="0" collapsed="false">
      <c r="A111" s="1"/>
      <c r="B111" s="19"/>
      <c r="C111" s="19"/>
      <c r="D111" s="39"/>
      <c r="E111" s="20"/>
      <c r="F111" s="48"/>
      <c r="G111" s="26"/>
    </row>
    <row r="112" customFormat="false" ht="12.75" hidden="false" customHeight="false" outlineLevel="0" collapsed="false">
      <c r="A112" s="1"/>
      <c r="B112" s="19"/>
      <c r="C112" s="19"/>
      <c r="D112" s="39"/>
      <c r="E112" s="39"/>
      <c r="F112" s="49"/>
      <c r="G112" s="26"/>
    </row>
    <row r="113" customFormat="false" ht="12.75" hidden="false" customHeight="false" outlineLevel="0" collapsed="false">
      <c r="A113" s="1"/>
      <c r="B113" s="19"/>
      <c r="C113" s="19"/>
      <c r="D113" s="39"/>
      <c r="E113" s="50"/>
      <c r="F113" s="21"/>
      <c r="G113" s="26"/>
    </row>
    <row r="114" customFormat="false" ht="12.75" hidden="false" customHeight="false" outlineLevel="0" collapsed="false">
      <c r="A114" s="1"/>
      <c r="B114" s="19"/>
      <c r="C114" s="19"/>
      <c r="D114" s="39"/>
      <c r="E114" s="39"/>
      <c r="F114" s="49"/>
      <c r="G114" s="26"/>
    </row>
    <row r="115" customFormat="false" ht="12.75" hidden="false" customHeight="false" outlineLevel="0" collapsed="false">
      <c r="A115" s="1"/>
      <c r="B115" s="19"/>
      <c r="C115" s="19"/>
      <c r="D115" s="39"/>
      <c r="E115" s="39"/>
      <c r="F115" s="17"/>
      <c r="G115" s="26"/>
    </row>
    <row r="116" customFormat="false" ht="12.75" hidden="false" customHeight="false" outlineLevel="0" collapsed="false">
      <c r="A116" s="1"/>
      <c r="B116" s="19"/>
      <c r="C116" s="19"/>
      <c r="D116" s="39"/>
      <c r="E116" s="39"/>
      <c r="F116" s="17"/>
      <c r="G116" s="26"/>
    </row>
    <row r="117" customFormat="false" ht="12.75" hidden="false" customHeight="false" outlineLevel="0" collapsed="false">
      <c r="A117" s="1"/>
      <c r="B117" s="26"/>
      <c r="C117" s="26"/>
      <c r="D117" s="39"/>
      <c r="E117" s="39"/>
      <c r="F117" s="26"/>
      <c r="G117" s="26"/>
    </row>
    <row r="118" customFormat="false" ht="12.75" hidden="false" customHeight="false" outlineLevel="0" collapsed="false">
      <c r="B118" s="26"/>
      <c r="C118" s="26"/>
      <c r="D118" s="26"/>
      <c r="E118" s="39"/>
      <c r="F118" s="26"/>
      <c r="G118" s="26"/>
    </row>
    <row r="119" customFormat="false" ht="12.75" hidden="false" customHeight="false" outlineLevel="0" collapsed="false">
      <c r="B119" s="26"/>
      <c r="C119" s="26"/>
      <c r="D119" s="26"/>
      <c r="E119" s="39"/>
      <c r="F119" s="26"/>
      <c r="G119" s="26"/>
    </row>
  </sheetData>
  <mergeCells count="13">
    <mergeCell ref="A1:M2"/>
    <mergeCell ref="A4:M5"/>
    <mergeCell ref="A8:F8"/>
    <mergeCell ref="H8:M8"/>
    <mergeCell ref="A29:F29"/>
    <mergeCell ref="H29:M29"/>
    <mergeCell ref="C50:H50"/>
    <mergeCell ref="C51:H51"/>
    <mergeCell ref="A75:F75"/>
    <mergeCell ref="H75:M75"/>
    <mergeCell ref="A96:F96"/>
    <mergeCell ref="H96:M96"/>
    <mergeCell ref="A108:F108"/>
  </mergeCells>
  <printOptions headings="false" gridLines="tru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5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I10" activeCellId="0" sqref="I10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4.7"/>
    <col collapsed="false" customWidth="true" hidden="false" outlineLevel="0" max="9" min="9" style="0" width="12.85"/>
    <col collapsed="false" customWidth="true" hidden="false" outlineLevel="0" max="10" min="10" style="0" width="2.42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9.41"/>
    <col collapsed="false" customWidth="true" hidden="false" outlineLevel="0" max="16" min="14" style="1" width="8.41"/>
    <col collapsed="false" customWidth="true" hidden="false" outlineLevel="0" max="17" min="17" style="1" width="8.56"/>
    <col collapsed="false" customWidth="true" hidden="false" outlineLevel="0" max="18" min="18" style="1" width="8.7"/>
    <col collapsed="false" customWidth="true" hidden="false" outlineLevel="0" max="20" min="19" style="1" width="8.41"/>
    <col collapsed="false" customWidth="true" hidden="false" outlineLevel="0" max="21" min="21" style="1" width="8.99"/>
    <col collapsed="false" customWidth="true" hidden="false" outlineLevel="0" max="22" min="22" style="1" width="9.28"/>
    <col collapsed="false" customWidth="true" hidden="false" outlineLevel="0" max="23" min="23" style="1" width="7.42"/>
    <col collapsed="false" customWidth="true" hidden="false" outlineLevel="0" max="26" min="24" style="1" width="7.7"/>
    <col collapsed="false" customWidth="true" hidden="false" outlineLevel="0" max="27" min="27" style="1" width="7.99"/>
    <col collapsed="false" customWidth="true" hidden="false" outlineLevel="0" max="40" min="28" style="1" width="7.7"/>
    <col collapsed="false" customWidth="true" hidden="false" outlineLevel="0" max="41" min="41" style="1" width="12.14"/>
    <col collapsed="false" customWidth="true" hidden="false" outlineLevel="0" max="42" min="42" style="0" width="10.71"/>
    <col collapsed="false" customWidth="true" hidden="false" outlineLevel="0" max="43" min="43" style="0" width="12.99"/>
  </cols>
  <sheetData>
    <row r="1" customFormat="false" ht="12.75" hidden="false" customHeight="true" outlineLevel="0" collapsed="false">
      <c r="A1" s="112" t="s">
        <v>41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</row>
    <row r="3" s="1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 t="n">
        <v>1</v>
      </c>
      <c r="L3" s="29" t="n">
        <v>2</v>
      </c>
      <c r="M3" s="29" t="n">
        <v>3</v>
      </c>
      <c r="N3" s="29" t="n">
        <v>4</v>
      </c>
      <c r="O3" s="29" t="n">
        <v>5</v>
      </c>
      <c r="P3" s="29" t="n">
        <v>6</v>
      </c>
      <c r="Q3" s="29" t="n">
        <v>7</v>
      </c>
      <c r="R3" s="29" t="n">
        <v>8</v>
      </c>
      <c r="S3" s="29" t="n">
        <v>9</v>
      </c>
      <c r="T3" s="29" t="n">
        <v>10</v>
      </c>
      <c r="U3" s="29" t="n">
        <v>11</v>
      </c>
      <c r="V3" s="29" t="n">
        <v>12</v>
      </c>
      <c r="W3" s="29" t="n">
        <v>13</v>
      </c>
      <c r="X3" s="29" t="n">
        <v>14</v>
      </c>
      <c r="Y3" s="29" t="n">
        <v>15</v>
      </c>
      <c r="Z3" s="29" t="n">
        <v>16</v>
      </c>
      <c r="AA3" s="29" t="n">
        <v>17</v>
      </c>
      <c r="AB3" s="29" t="n">
        <v>18</v>
      </c>
      <c r="AC3" s="29" t="n">
        <v>19</v>
      </c>
      <c r="AD3" s="29" t="n">
        <v>20</v>
      </c>
      <c r="AE3" s="29" t="n">
        <v>21</v>
      </c>
      <c r="AF3" s="29" t="n">
        <v>22</v>
      </c>
      <c r="AG3" s="29" t="n">
        <v>23</v>
      </c>
      <c r="AH3" s="29" t="n">
        <v>24</v>
      </c>
      <c r="AI3" s="29" t="n">
        <v>25</v>
      </c>
      <c r="AJ3" s="29" t="n">
        <v>26</v>
      </c>
      <c r="AK3" s="29"/>
      <c r="AL3" s="29"/>
      <c r="AM3" s="29"/>
      <c r="AN3" s="29"/>
      <c r="AO3" s="29"/>
    </row>
    <row r="4" customFormat="false" ht="12.75" hidden="false" customHeight="true" outlineLevel="0" collapsed="false">
      <c r="B4" s="0" t="s">
        <v>222</v>
      </c>
      <c r="C4" s="0" t="s">
        <v>223</v>
      </c>
      <c r="I4" s="1" t="n">
        <f aca="false">SUM(J4:AN4)</f>
        <v>11704</v>
      </c>
      <c r="K4" s="0" t="n">
        <v>700</v>
      </c>
      <c r="N4" s="1" t="n">
        <v>400</v>
      </c>
      <c r="O4" s="1" t="n">
        <v>400</v>
      </c>
      <c r="P4" s="1" t="n">
        <v>500</v>
      </c>
      <c r="Q4" s="1" t="n">
        <v>500</v>
      </c>
      <c r="R4" s="1" t="n">
        <v>500</v>
      </c>
      <c r="S4" s="1" t="n">
        <v>500</v>
      </c>
      <c r="T4" s="1" t="n">
        <v>400</v>
      </c>
      <c r="U4" s="1" t="n">
        <v>400</v>
      </c>
      <c r="V4" s="1" t="n">
        <v>400</v>
      </c>
      <c r="W4" s="1" t="n">
        <v>400</v>
      </c>
      <c r="X4" s="29" t="n">
        <v>500</v>
      </c>
      <c r="Y4" s="1" t="n">
        <v>700</v>
      </c>
      <c r="Z4" s="1" t="n">
        <v>4</v>
      </c>
      <c r="AA4" s="1" t="n">
        <v>400</v>
      </c>
      <c r="AB4" s="1" t="n">
        <v>400</v>
      </c>
      <c r="AD4" s="1" t="n">
        <v>400</v>
      </c>
      <c r="AE4" s="1" t="n">
        <v>400</v>
      </c>
      <c r="AF4" s="1" t="n">
        <v>400</v>
      </c>
      <c r="AG4" s="1" t="n">
        <v>400</v>
      </c>
      <c r="AH4" s="1" t="n">
        <v>500</v>
      </c>
      <c r="AJ4" s="1" t="n">
        <v>500</v>
      </c>
      <c r="AK4" s="1" t="n">
        <v>1000</v>
      </c>
      <c r="AL4" s="1" t="n">
        <v>1000</v>
      </c>
      <c r="AO4" s="0"/>
    </row>
    <row r="5" customFormat="false" ht="12.75" hidden="false" customHeight="false" outlineLevel="0" collapsed="false">
      <c r="B5" s="0" t="s">
        <v>224</v>
      </c>
      <c r="C5" s="0" t="s">
        <v>225</v>
      </c>
      <c r="I5" s="1" t="n">
        <f aca="false">SUM(J5:AN5)</f>
        <v>1094</v>
      </c>
      <c r="K5" s="0" t="n">
        <v>58</v>
      </c>
      <c r="N5" s="1" t="n">
        <v>22</v>
      </c>
      <c r="O5" s="1" t="n">
        <v>20</v>
      </c>
      <c r="P5" s="1" t="n">
        <v>421</v>
      </c>
      <c r="Q5" s="1" t="n">
        <v>14</v>
      </c>
      <c r="R5" s="1" t="n">
        <v>17</v>
      </c>
      <c r="S5" s="1" t="n">
        <v>56</v>
      </c>
      <c r="T5" s="1" t="n">
        <v>24</v>
      </c>
      <c r="U5" s="1" t="n">
        <v>26</v>
      </c>
      <c r="V5" s="1" t="n">
        <v>44</v>
      </c>
      <c r="W5" s="1" t="n">
        <v>34</v>
      </c>
      <c r="X5" s="1" t="n">
        <v>52</v>
      </c>
      <c r="Y5" s="1" t="n">
        <v>40</v>
      </c>
      <c r="Z5" s="1" t="n">
        <v>30</v>
      </c>
      <c r="AA5" s="1" t="n">
        <v>24</v>
      </c>
      <c r="AB5" s="1" t="n">
        <v>23</v>
      </c>
      <c r="AD5" s="1" t="n">
        <v>32</v>
      </c>
      <c r="AE5" s="1" t="n">
        <v>27</v>
      </c>
      <c r="AF5" s="1" t="n">
        <v>23</v>
      </c>
      <c r="AG5" s="1" t="n">
        <v>23</v>
      </c>
      <c r="AH5" s="1" t="n">
        <v>21</v>
      </c>
      <c r="AJ5" s="1" t="n">
        <v>31</v>
      </c>
      <c r="AK5" s="1" t="n">
        <v>16</v>
      </c>
      <c r="AL5" s="1" t="n">
        <v>16</v>
      </c>
      <c r="AO5" s="0"/>
    </row>
    <row r="6" customFormat="false" ht="12.75" hidden="false" customHeight="false" outlineLevel="0" collapsed="false">
      <c r="I6" s="1"/>
      <c r="X6" s="30"/>
      <c r="AO6" s="0"/>
    </row>
    <row r="7" customFormat="false" ht="12.75" hidden="false" customHeight="false" outlineLevel="0" collapsed="false">
      <c r="K7" s="63" t="s">
        <v>226</v>
      </c>
      <c r="L7" s="67"/>
      <c r="M7" s="67"/>
      <c r="N7" s="70" t="s">
        <v>226</v>
      </c>
      <c r="O7" s="70" t="s">
        <v>226</v>
      </c>
      <c r="P7" s="70" t="s">
        <v>226</v>
      </c>
      <c r="Q7" s="70" t="s">
        <v>226</v>
      </c>
      <c r="R7" s="70" t="s">
        <v>226</v>
      </c>
      <c r="S7" s="63" t="s">
        <v>226</v>
      </c>
      <c r="T7" s="63" t="s">
        <v>226</v>
      </c>
      <c r="U7" s="63" t="s">
        <v>226</v>
      </c>
      <c r="V7" s="30" t="s">
        <v>226</v>
      </c>
      <c r="W7" s="30" t="s">
        <v>226</v>
      </c>
      <c r="X7" s="30" t="s">
        <v>226</v>
      </c>
      <c r="Y7" s="30" t="s">
        <v>226</v>
      </c>
      <c r="Z7" s="30" t="s">
        <v>226</v>
      </c>
      <c r="AA7" s="30" t="s">
        <v>226</v>
      </c>
      <c r="AB7" s="30" t="s">
        <v>226</v>
      </c>
      <c r="AC7" s="29" t="s">
        <v>227</v>
      </c>
      <c r="AD7" s="30" t="s">
        <v>226</v>
      </c>
      <c r="AE7" s="30" t="s">
        <v>226</v>
      </c>
      <c r="AF7" s="30" t="s">
        <v>226</v>
      </c>
      <c r="AG7" s="30" t="s">
        <v>226</v>
      </c>
      <c r="AH7" s="30" t="s">
        <v>226</v>
      </c>
      <c r="AI7" s="30" t="s">
        <v>227</v>
      </c>
      <c r="AJ7" s="30" t="s">
        <v>226</v>
      </c>
      <c r="AK7" s="30" t="s">
        <v>226</v>
      </c>
      <c r="AL7" s="30" t="s">
        <v>226</v>
      </c>
      <c r="AM7" s="30" t="s">
        <v>226</v>
      </c>
      <c r="AN7" s="30"/>
    </row>
    <row r="8" customFormat="false" ht="12.75" hidden="false" customHeight="false" outlineLevel="0" collapsed="false">
      <c r="E8" s="1" t="s">
        <v>187</v>
      </c>
      <c r="F8" s="1" t="s">
        <v>188</v>
      </c>
      <c r="G8" s="29" t="s">
        <v>226</v>
      </c>
      <c r="I8" s="1" t="s">
        <v>189</v>
      </c>
      <c r="K8" s="4" t="s">
        <v>190</v>
      </c>
      <c r="L8" s="29" t="s">
        <v>191</v>
      </c>
      <c r="M8" s="29" t="s">
        <v>241</v>
      </c>
      <c r="N8" s="30" t="s">
        <v>193</v>
      </c>
      <c r="O8" s="30" t="s">
        <v>193</v>
      </c>
      <c r="P8" s="30" t="s">
        <v>194</v>
      </c>
      <c r="Q8" s="30" t="s">
        <v>195</v>
      </c>
      <c r="R8" s="70" t="s">
        <v>195</v>
      </c>
      <c r="S8" s="70" t="s">
        <v>129</v>
      </c>
      <c r="T8" s="70" t="s">
        <v>196</v>
      </c>
      <c r="U8" s="70" t="s">
        <v>196</v>
      </c>
      <c r="V8" s="70" t="s">
        <v>197</v>
      </c>
      <c r="W8" s="30" t="s">
        <v>197</v>
      </c>
      <c r="X8" s="30" t="s">
        <v>230</v>
      </c>
      <c r="Y8" s="66" t="s">
        <v>199</v>
      </c>
      <c r="Z8" s="66" t="s">
        <v>200</v>
      </c>
      <c r="AA8" s="66" t="s">
        <v>201</v>
      </c>
      <c r="AB8" s="66" t="s">
        <v>201</v>
      </c>
      <c r="AC8" s="82" t="s">
        <v>231</v>
      </c>
      <c r="AD8" s="66" t="s">
        <v>202</v>
      </c>
      <c r="AE8" s="66" t="s">
        <v>202</v>
      </c>
      <c r="AF8" s="66" t="s">
        <v>203</v>
      </c>
      <c r="AG8" s="66" t="s">
        <v>203</v>
      </c>
      <c r="AH8" s="30" t="s">
        <v>204</v>
      </c>
      <c r="AI8" s="66" t="s">
        <v>191</v>
      </c>
      <c r="AJ8" s="30" t="s">
        <v>205</v>
      </c>
      <c r="AK8" s="66" t="s">
        <v>206</v>
      </c>
      <c r="AL8" s="66" t="s">
        <v>207</v>
      </c>
      <c r="AM8" s="66" t="s">
        <v>186</v>
      </c>
      <c r="AN8" s="90"/>
      <c r="AO8" s="1" t="s">
        <v>189</v>
      </c>
    </row>
    <row r="9" customFormat="false" ht="12" hidden="false" customHeight="true" outlineLevel="0" collapsed="false">
      <c r="K9" s="113" t="s">
        <v>233</v>
      </c>
      <c r="L9" s="6" t="s">
        <v>208</v>
      </c>
      <c r="M9" s="6" t="s">
        <v>420</v>
      </c>
      <c r="N9" s="56" t="n">
        <v>45394</v>
      </c>
      <c r="O9" s="56" t="n">
        <v>45395</v>
      </c>
      <c r="P9" s="56" t="s">
        <v>210</v>
      </c>
      <c r="Q9" s="56" t="n">
        <v>45415</v>
      </c>
      <c r="R9" s="55" t="n">
        <v>45416</v>
      </c>
      <c r="S9" s="56" t="s">
        <v>421</v>
      </c>
      <c r="T9" s="56" t="n">
        <v>45429</v>
      </c>
      <c r="U9" s="55" t="n">
        <v>45430</v>
      </c>
      <c r="V9" s="53" t="n">
        <v>45443</v>
      </c>
      <c r="W9" s="81" t="n">
        <v>45444</v>
      </c>
      <c r="X9" s="82" t="s">
        <v>212</v>
      </c>
      <c r="Y9" s="56" t="s">
        <v>213</v>
      </c>
      <c r="Z9" s="56" t="n">
        <v>45493</v>
      </c>
      <c r="AA9" s="56" t="n">
        <v>45506</v>
      </c>
      <c r="AB9" s="56" t="n">
        <v>45507</v>
      </c>
      <c r="AC9" s="56" t="s">
        <v>422</v>
      </c>
      <c r="AD9" s="56" t="n">
        <v>45527</v>
      </c>
      <c r="AE9" s="56" t="n">
        <v>45528</v>
      </c>
      <c r="AF9" s="56" t="n">
        <v>45541</v>
      </c>
      <c r="AG9" s="56" t="n">
        <v>45542</v>
      </c>
      <c r="AH9" s="30" t="s">
        <v>214</v>
      </c>
      <c r="AI9" s="56" t="s">
        <v>215</v>
      </c>
      <c r="AJ9" s="57" t="s">
        <v>243</v>
      </c>
      <c r="AK9" s="56" t="n">
        <v>45618</v>
      </c>
      <c r="AL9" s="56" t="n">
        <v>45619</v>
      </c>
      <c r="AM9" s="56"/>
      <c r="AN9" s="56"/>
    </row>
    <row r="10" customFormat="false" ht="12.75" hidden="false" customHeight="false" outlineLevel="0" collapsed="false">
      <c r="A10" s="11"/>
      <c r="B10" s="14" t="s">
        <v>8</v>
      </c>
      <c r="C10" s="14" t="s">
        <v>9</v>
      </c>
      <c r="D10" s="11"/>
      <c r="E10" s="11"/>
      <c r="F10" s="12" t="s">
        <v>190</v>
      </c>
      <c r="G10" s="11" t="s">
        <v>217</v>
      </c>
      <c r="H10" s="22" t="n">
        <f aca="false">SUM((COUNTIF(K10:AN10,"E"))+COUNTIF(K10:AN10,"&gt;0"))</f>
        <v>23</v>
      </c>
      <c r="I10" s="15" t="n">
        <f aca="false">SUM(J10:AN10)</f>
        <v>7694.82</v>
      </c>
      <c r="J10" s="10"/>
      <c r="K10" s="11" t="n">
        <v>292</v>
      </c>
      <c r="L10" s="11" t="n">
        <v>445.53</v>
      </c>
      <c r="M10" s="11" t="n">
        <v>188</v>
      </c>
      <c r="N10" s="60" t="n">
        <v>338</v>
      </c>
      <c r="O10" s="60" t="n">
        <v>506</v>
      </c>
      <c r="P10" s="60" t="s">
        <v>235</v>
      </c>
      <c r="Q10" s="60" t="s">
        <v>235</v>
      </c>
      <c r="R10" s="60"/>
      <c r="S10" s="58" t="n">
        <v>861</v>
      </c>
      <c r="T10" s="58" t="n">
        <v>462</v>
      </c>
      <c r="U10" s="60" t="s">
        <v>235</v>
      </c>
      <c r="V10" s="60" t="n">
        <v>327</v>
      </c>
      <c r="W10" s="58" t="n">
        <v>265</v>
      </c>
      <c r="X10" s="58" t="n">
        <v>670</v>
      </c>
      <c r="Y10" s="60" t="n">
        <v>463</v>
      </c>
      <c r="Z10" s="60" t="s">
        <v>235</v>
      </c>
      <c r="AA10" s="60" t="s">
        <v>235</v>
      </c>
      <c r="AB10" s="60" t="s">
        <v>235</v>
      </c>
      <c r="AC10" s="58"/>
      <c r="AD10" s="58" t="n">
        <v>203</v>
      </c>
      <c r="AE10" s="60" t="s">
        <v>235</v>
      </c>
      <c r="AF10" s="58"/>
      <c r="AG10" s="58"/>
      <c r="AH10" s="60"/>
      <c r="AI10" s="58"/>
      <c r="AJ10" s="58" t="s">
        <v>235</v>
      </c>
      <c r="AK10" s="58" t="n">
        <v>822.86</v>
      </c>
      <c r="AL10" s="58" t="n">
        <v>617.14</v>
      </c>
      <c r="AM10" s="58" t="n">
        <v>1234.29</v>
      </c>
      <c r="AN10" s="58"/>
      <c r="AO10" s="13" t="n">
        <f aca="false">SUM(K10:AN10)</f>
        <v>7694.82</v>
      </c>
      <c r="AP10" s="10"/>
      <c r="AQ10" s="10"/>
    </row>
    <row r="11" customFormat="false" ht="12.75" hidden="false" customHeight="false" outlineLevel="0" collapsed="false">
      <c r="A11" s="11"/>
      <c r="B11" s="14" t="s">
        <v>12</v>
      </c>
      <c r="C11" s="14" t="s">
        <v>13</v>
      </c>
      <c r="D11" s="11"/>
      <c r="E11" s="12"/>
      <c r="F11" s="12" t="s">
        <v>241</v>
      </c>
      <c r="G11" s="12" t="s">
        <v>217</v>
      </c>
      <c r="H11" s="22" t="n">
        <f aca="false">SUM((COUNTIF(K11:AN11,"E"))+COUNTIF(K11:AN11,"&gt;0"))</f>
        <v>13</v>
      </c>
      <c r="I11" s="15" t="n">
        <f aca="false">SUM(J11:AN11)</f>
        <v>4297.43</v>
      </c>
      <c r="J11" s="10"/>
      <c r="K11" s="12"/>
      <c r="L11" s="11"/>
      <c r="M11" s="10"/>
      <c r="N11" s="60" t="s">
        <v>235</v>
      </c>
      <c r="O11" s="60" t="s">
        <v>235</v>
      </c>
      <c r="P11" s="60"/>
      <c r="Q11" s="60"/>
      <c r="R11" s="58"/>
      <c r="S11" s="58"/>
      <c r="T11" s="58" t="n">
        <v>216</v>
      </c>
      <c r="U11" s="60" t="n">
        <v>368</v>
      </c>
      <c r="V11" s="60" t="n">
        <v>444</v>
      </c>
      <c r="W11" s="58" t="n">
        <v>454</v>
      </c>
      <c r="X11" s="58"/>
      <c r="Y11" s="58"/>
      <c r="Z11" s="58"/>
      <c r="AA11" s="58" t="n">
        <v>216</v>
      </c>
      <c r="AB11" s="58" t="n">
        <v>447</v>
      </c>
      <c r="AC11" s="58"/>
      <c r="AD11" s="58" t="n">
        <v>433</v>
      </c>
      <c r="AE11" s="58" t="n">
        <v>458</v>
      </c>
      <c r="AF11" s="58" t="n">
        <v>373</v>
      </c>
      <c r="AG11" s="58" t="n">
        <v>477</v>
      </c>
      <c r="AH11" s="58"/>
      <c r="AI11" s="58"/>
      <c r="AJ11" s="58"/>
      <c r="AK11" s="58"/>
      <c r="AL11" s="58" t="n">
        <v>411.43</v>
      </c>
      <c r="AM11" s="58"/>
      <c r="AN11" s="58"/>
      <c r="AO11" s="13" t="n">
        <f aca="false">SUM(K11:AN11)</f>
        <v>4297.43</v>
      </c>
      <c r="AP11" s="10"/>
      <c r="AQ11" s="10"/>
    </row>
    <row r="12" customFormat="false" ht="12.75" hidden="false" customHeight="false" outlineLevel="0" collapsed="false">
      <c r="A12" s="11"/>
      <c r="B12" s="14" t="s">
        <v>16</v>
      </c>
      <c r="C12" s="14" t="s">
        <v>17</v>
      </c>
      <c r="D12" s="11"/>
      <c r="E12" s="12"/>
      <c r="F12" s="12" t="s">
        <v>190</v>
      </c>
      <c r="G12" s="11" t="s">
        <v>217</v>
      </c>
      <c r="H12" s="22" t="n">
        <f aca="false">SUM((COUNTIF(K12:AN12,"E"))+COUNTIF(K12:AN12,"&gt;0"))</f>
        <v>15</v>
      </c>
      <c r="I12" s="15" t="n">
        <f aca="false">SUM(J12:AN12)</f>
        <v>3419.98</v>
      </c>
      <c r="J12" s="10"/>
      <c r="K12" s="11" t="n">
        <v>454</v>
      </c>
      <c r="L12" s="12" t="n">
        <v>286.41</v>
      </c>
      <c r="M12" s="12"/>
      <c r="N12" s="58" t="s">
        <v>235</v>
      </c>
      <c r="O12" s="60"/>
      <c r="P12" s="60" t="s">
        <v>235</v>
      </c>
      <c r="Q12" s="60" t="s">
        <v>235</v>
      </c>
      <c r="R12" s="58"/>
      <c r="S12" s="58" t="s">
        <v>235</v>
      </c>
      <c r="T12" s="58"/>
      <c r="U12" s="58"/>
      <c r="V12" s="58" t="n">
        <v>561</v>
      </c>
      <c r="W12" s="60" t="s">
        <v>235</v>
      </c>
      <c r="X12" s="58" t="s">
        <v>235</v>
      </c>
      <c r="Y12" s="58"/>
      <c r="Z12" s="58" t="n">
        <v>298</v>
      </c>
      <c r="AA12" s="58"/>
      <c r="AB12" s="58"/>
      <c r="AC12" s="58" t="n">
        <v>429.12</v>
      </c>
      <c r="AD12" s="60"/>
      <c r="AE12" s="58"/>
      <c r="AF12" s="58"/>
      <c r="AG12" s="58"/>
      <c r="AH12" s="58"/>
      <c r="AI12" s="58" t="n">
        <v>362.88</v>
      </c>
      <c r="AJ12" s="58" t="s">
        <v>235</v>
      </c>
      <c r="AK12" s="58" t="n">
        <v>411.43</v>
      </c>
      <c r="AL12" s="58"/>
      <c r="AM12" s="58" t="n">
        <v>617.14</v>
      </c>
      <c r="AN12" s="58"/>
      <c r="AO12" s="13" t="n">
        <f aca="false">SUM(K12:AN12)</f>
        <v>3419.98</v>
      </c>
      <c r="AP12" s="10"/>
      <c r="AQ12" s="10"/>
    </row>
    <row r="13" customFormat="false" ht="12.75" hidden="false" customHeight="false" outlineLevel="0" collapsed="false">
      <c r="A13" s="11"/>
      <c r="B13" s="14" t="s">
        <v>21</v>
      </c>
      <c r="C13" s="14" t="s">
        <v>22</v>
      </c>
      <c r="D13" s="12" t="s">
        <v>20</v>
      </c>
      <c r="E13" s="11"/>
      <c r="F13" s="12" t="s">
        <v>190</v>
      </c>
      <c r="G13" s="11" t="s">
        <v>217</v>
      </c>
      <c r="H13" s="22" t="n">
        <f aca="false">SUM((COUNTIF(K13:AN13,"E"))+COUNTIF(K13:AN13,"&gt;0"))</f>
        <v>22</v>
      </c>
      <c r="I13" s="15" t="n">
        <f aca="false">SUM(J13:AN13)</f>
        <v>3215.86</v>
      </c>
      <c r="J13" s="10"/>
      <c r="K13" s="11" t="n">
        <v>616</v>
      </c>
      <c r="L13" s="11"/>
      <c r="M13" s="11"/>
      <c r="N13" s="60" t="s">
        <v>235</v>
      </c>
      <c r="O13" s="60" t="n">
        <v>253</v>
      </c>
      <c r="P13" s="60" t="s">
        <v>235</v>
      </c>
      <c r="Q13" s="60" t="s">
        <v>235</v>
      </c>
      <c r="R13" s="60" t="s">
        <v>235</v>
      </c>
      <c r="S13" s="58" t="s">
        <v>235</v>
      </c>
      <c r="T13" s="60" t="s">
        <v>235</v>
      </c>
      <c r="U13" s="58" t="n">
        <v>445</v>
      </c>
      <c r="V13" s="60" t="s">
        <v>235</v>
      </c>
      <c r="W13" s="58" t="n">
        <v>359</v>
      </c>
      <c r="X13" s="60" t="s">
        <v>235</v>
      </c>
      <c r="Y13" s="60" t="s">
        <v>235</v>
      </c>
      <c r="Z13" s="58"/>
      <c r="AA13" s="60" t="s">
        <v>235</v>
      </c>
      <c r="AB13" s="60" t="s">
        <v>235</v>
      </c>
      <c r="AC13" s="58"/>
      <c r="AD13" s="60" t="s">
        <v>235</v>
      </c>
      <c r="AE13" s="60" t="s">
        <v>235</v>
      </c>
      <c r="AF13" s="60" t="s">
        <v>235</v>
      </c>
      <c r="AG13" s="60" t="s">
        <v>235</v>
      </c>
      <c r="AH13" s="58"/>
      <c r="AI13" s="58"/>
      <c r="AJ13" s="60" t="s">
        <v>235</v>
      </c>
      <c r="AK13" s="58" t="n">
        <v>617.14</v>
      </c>
      <c r="AL13" s="58"/>
      <c r="AM13" s="58" t="n">
        <v>925.72</v>
      </c>
      <c r="AN13" s="58"/>
      <c r="AO13" s="13" t="n">
        <f aca="false">SUM(K13:AN13)</f>
        <v>3215.86</v>
      </c>
      <c r="AP13" s="10"/>
      <c r="AQ13" s="10"/>
    </row>
    <row r="14" customFormat="false" ht="12.75" hidden="false" customHeight="false" outlineLevel="0" collapsed="false">
      <c r="A14" s="11"/>
      <c r="B14" s="14" t="s">
        <v>25</v>
      </c>
      <c r="C14" s="14" t="s">
        <v>26</v>
      </c>
      <c r="D14" s="12" t="s">
        <v>27</v>
      </c>
      <c r="E14" s="11"/>
      <c r="F14" s="12" t="s">
        <v>190</v>
      </c>
      <c r="G14" s="11"/>
      <c r="H14" s="22" t="n">
        <f aca="false">SUM((COUNTIF(K14:AN14,"E"))+COUNTIF(K14:AN14,"&gt;0"))</f>
        <v>6</v>
      </c>
      <c r="I14" s="15" t="n">
        <f aca="false">SUM(J14:AN14)</f>
        <v>2899</v>
      </c>
      <c r="J14" s="10"/>
      <c r="K14" s="11" t="n">
        <v>778</v>
      </c>
      <c r="L14" s="11"/>
      <c r="M14" s="11"/>
      <c r="N14" s="60"/>
      <c r="O14" s="60"/>
      <c r="P14" s="60" t="n">
        <v>328</v>
      </c>
      <c r="Q14" s="58"/>
      <c r="R14" s="58"/>
      <c r="S14" s="58" t="s">
        <v>235</v>
      </c>
      <c r="T14" s="58"/>
      <c r="U14" s="58"/>
      <c r="V14" s="60"/>
      <c r="W14" s="58"/>
      <c r="X14" s="58" t="n">
        <v>809</v>
      </c>
      <c r="Y14" s="58"/>
      <c r="Z14" s="58"/>
      <c r="AA14" s="58"/>
      <c r="AB14" s="58"/>
      <c r="AC14" s="58"/>
      <c r="AD14" s="58"/>
      <c r="AE14" s="58"/>
      <c r="AF14" s="58"/>
      <c r="AG14" s="58"/>
      <c r="AH14" s="58" t="n">
        <v>448</v>
      </c>
      <c r="AI14" s="58"/>
      <c r="AJ14" s="58" t="n">
        <v>536</v>
      </c>
      <c r="AK14" s="58"/>
      <c r="AL14" s="58"/>
      <c r="AM14" s="58"/>
      <c r="AN14" s="58"/>
      <c r="AO14" s="13" t="n">
        <f aca="false">SUM(K14:AN14)</f>
        <v>2899</v>
      </c>
      <c r="AP14" s="10"/>
      <c r="AQ14" s="10"/>
    </row>
    <row r="15" customFormat="false" ht="12.75" hidden="false" customHeight="false" outlineLevel="0" collapsed="false">
      <c r="A15" s="11"/>
      <c r="B15" s="14" t="s">
        <v>29</v>
      </c>
      <c r="C15" s="14" t="s">
        <v>30</v>
      </c>
      <c r="D15" s="11"/>
      <c r="E15" s="12"/>
      <c r="F15" s="12" t="s">
        <v>190</v>
      </c>
      <c r="G15" s="12" t="s">
        <v>217</v>
      </c>
      <c r="H15" s="22" t="n">
        <f aca="false">SUM((COUNTIF(K15:AN15,"E"))+COUNTIF(K15:AN15,"&gt;0"))</f>
        <v>7</v>
      </c>
      <c r="I15" s="15" t="n">
        <f aca="false">SUM(J15:AN15)</f>
        <v>2842</v>
      </c>
      <c r="J15" s="10"/>
      <c r="K15" s="11" t="n">
        <v>940</v>
      </c>
      <c r="L15" s="11"/>
      <c r="M15" s="11"/>
      <c r="N15" s="58"/>
      <c r="O15" s="60"/>
      <c r="P15" s="60" t="n">
        <v>211</v>
      </c>
      <c r="Q15" s="60"/>
      <c r="R15" s="58"/>
      <c r="S15" s="58" t="n">
        <v>713</v>
      </c>
      <c r="T15" s="58"/>
      <c r="U15" s="60"/>
      <c r="V15" s="60" t="n">
        <v>678</v>
      </c>
      <c r="W15" s="58"/>
      <c r="X15" s="60" t="s">
        <v>235</v>
      </c>
      <c r="Y15" s="58"/>
      <c r="Z15" s="58"/>
      <c r="AA15" s="58"/>
      <c r="AB15" s="58"/>
      <c r="AC15" s="58"/>
      <c r="AD15" s="58"/>
      <c r="AE15" s="58" t="n">
        <v>300</v>
      </c>
      <c r="AF15" s="58"/>
      <c r="AG15" s="58"/>
      <c r="AH15" s="58"/>
      <c r="AI15" s="58"/>
      <c r="AJ15" s="58" t="s">
        <v>235</v>
      </c>
      <c r="AK15" s="58"/>
      <c r="AL15" s="58"/>
      <c r="AM15" s="58"/>
      <c r="AN15" s="60"/>
      <c r="AO15" s="13" t="n">
        <f aca="false">SUM(K15:AN15)</f>
        <v>2842</v>
      </c>
      <c r="AP15" s="10"/>
      <c r="AQ15" s="10"/>
    </row>
    <row r="16" customFormat="false" ht="12.75" hidden="false" customHeight="false" outlineLevel="0" collapsed="false">
      <c r="A16" s="11"/>
      <c r="B16" s="14" t="s">
        <v>33</v>
      </c>
      <c r="C16" s="14" t="s">
        <v>34</v>
      </c>
      <c r="D16" s="12"/>
      <c r="E16" s="11"/>
      <c r="F16" s="12" t="s">
        <v>129</v>
      </c>
      <c r="G16" s="11" t="s">
        <v>217</v>
      </c>
      <c r="H16" s="22" t="n">
        <f aca="false">SUM((COUNTIF(K16:AN16,"E"))+COUNTIF(K16:AN16,"&gt;0"))</f>
        <v>9</v>
      </c>
      <c r="I16" s="15" t="n">
        <f aca="false">SUM(J16:AN16)</f>
        <v>1902.73</v>
      </c>
      <c r="J16" s="10"/>
      <c r="K16" s="10"/>
      <c r="L16" s="10"/>
      <c r="M16" s="10"/>
      <c r="N16" s="58"/>
      <c r="O16" s="58"/>
      <c r="P16" s="58"/>
      <c r="Q16" s="58"/>
      <c r="R16" s="58"/>
      <c r="S16" s="60" t="s">
        <v>235</v>
      </c>
      <c r="T16" s="58"/>
      <c r="U16" s="58"/>
      <c r="V16" s="58"/>
      <c r="W16" s="58"/>
      <c r="X16" s="58" t="s">
        <v>235</v>
      </c>
      <c r="Y16" s="58" t="n">
        <v>585</v>
      </c>
      <c r="Z16" s="60" t="s">
        <v>235</v>
      </c>
      <c r="AA16" s="58"/>
      <c r="AB16" s="58"/>
      <c r="AC16" s="58"/>
      <c r="AD16" s="58"/>
      <c r="AE16" s="60" t="s">
        <v>235</v>
      </c>
      <c r="AF16" s="58"/>
      <c r="AG16" s="58"/>
      <c r="AH16" s="58" t="s">
        <v>235</v>
      </c>
      <c r="AI16" s="58" t="n">
        <v>235.87</v>
      </c>
      <c r="AJ16" s="58" t="n">
        <v>259</v>
      </c>
      <c r="AK16" s="58"/>
      <c r="AL16" s="58" t="n">
        <v>822.86</v>
      </c>
      <c r="AM16" s="58"/>
      <c r="AN16" s="58"/>
      <c r="AO16" s="13" t="n">
        <f aca="false">SUM(K16:AN16)</f>
        <v>1902.73</v>
      </c>
      <c r="AP16" s="10"/>
      <c r="AQ16" s="10"/>
    </row>
    <row r="17" customFormat="false" ht="12.75" hidden="false" customHeight="false" outlineLevel="0" collapsed="false">
      <c r="A17" s="11"/>
      <c r="B17" s="14" t="s">
        <v>37</v>
      </c>
      <c r="C17" s="14" t="s">
        <v>38</v>
      </c>
      <c r="D17" s="12"/>
      <c r="E17" s="11"/>
      <c r="F17" s="12" t="s">
        <v>194</v>
      </c>
      <c r="G17" s="12" t="s">
        <v>217</v>
      </c>
      <c r="H17" s="22" t="n">
        <f aca="false">SUM((COUNTIF(K17:AN17,"E"))+COUNTIF(K17:AN17,"&gt;0"))</f>
        <v>11</v>
      </c>
      <c r="I17" s="15" t="n">
        <f aca="false">SUM(J17:AN17)</f>
        <v>1467.28</v>
      </c>
      <c r="J17" s="10"/>
      <c r="K17" s="11"/>
      <c r="L17" s="11"/>
      <c r="M17" s="11"/>
      <c r="N17" s="60"/>
      <c r="O17" s="60"/>
      <c r="P17" s="60" t="n">
        <v>445</v>
      </c>
      <c r="Q17" s="60" t="s">
        <v>235</v>
      </c>
      <c r="R17" s="60" t="s">
        <v>235</v>
      </c>
      <c r="S17" s="58" t="n">
        <v>416</v>
      </c>
      <c r="T17" s="58"/>
      <c r="U17" s="58"/>
      <c r="V17" s="60" t="s">
        <v>235</v>
      </c>
      <c r="W17" s="60" t="s">
        <v>235</v>
      </c>
      <c r="X17" s="58" t="s">
        <v>235</v>
      </c>
      <c r="Y17" s="58"/>
      <c r="Z17" s="58"/>
      <c r="AA17" s="58"/>
      <c r="AB17" s="58"/>
      <c r="AC17" s="58"/>
      <c r="AD17" s="58"/>
      <c r="AE17" s="58"/>
      <c r="AF17" s="58"/>
      <c r="AG17" s="58"/>
      <c r="AH17" s="58" t="s">
        <v>235</v>
      </c>
      <c r="AI17" s="58"/>
      <c r="AJ17" s="58" t="n">
        <v>92</v>
      </c>
      <c r="AK17" s="58" t="n">
        <v>205.71</v>
      </c>
      <c r="AL17" s="58"/>
      <c r="AM17" s="58" t="n">
        <v>308.57</v>
      </c>
      <c r="AN17" s="58"/>
      <c r="AO17" s="13" t="n">
        <f aca="false">SUM(K17:AN17)</f>
        <v>1467.28</v>
      </c>
      <c r="AP17" s="10"/>
      <c r="AQ17" s="10"/>
    </row>
    <row r="18" customFormat="false" ht="12" hidden="false" customHeight="true" outlineLevel="0" collapsed="false">
      <c r="A18" s="11"/>
      <c r="B18" s="14" t="s">
        <v>41</v>
      </c>
      <c r="C18" s="14" t="s">
        <v>42</v>
      </c>
      <c r="D18" s="12"/>
      <c r="E18" s="11"/>
      <c r="F18" s="12" t="s">
        <v>190</v>
      </c>
      <c r="G18" s="11" t="s">
        <v>217</v>
      </c>
      <c r="H18" s="22" t="n">
        <f aca="false">SUM((COUNTIF(K18:AN18,"E"))+COUNTIF(K18:AN18,"&gt;0"))</f>
        <v>10</v>
      </c>
      <c r="I18" s="15" t="n">
        <f aca="false">SUM(J18:AN18)</f>
        <v>1328.71</v>
      </c>
      <c r="J18" s="10"/>
      <c r="K18" s="11" t="s">
        <v>235</v>
      </c>
      <c r="L18" s="12"/>
      <c r="M18" s="11"/>
      <c r="N18" s="60"/>
      <c r="O18" s="60"/>
      <c r="P18" s="60" t="n">
        <v>562</v>
      </c>
      <c r="Q18" s="60"/>
      <c r="R18" s="58"/>
      <c r="S18" s="58" t="s">
        <v>235</v>
      </c>
      <c r="T18" s="58"/>
      <c r="U18" s="58"/>
      <c r="V18" s="58"/>
      <c r="W18" s="58"/>
      <c r="X18" s="58" t="s">
        <v>235</v>
      </c>
      <c r="Y18" s="60" t="s">
        <v>235</v>
      </c>
      <c r="Z18" s="60" t="s">
        <v>235</v>
      </c>
      <c r="AA18" s="58"/>
      <c r="AB18" s="58"/>
      <c r="AC18" s="58"/>
      <c r="AD18" s="58"/>
      <c r="AE18" s="60" t="s">
        <v>235</v>
      </c>
      <c r="AF18" s="58"/>
      <c r="AG18" s="58"/>
      <c r="AH18" s="58" t="n">
        <v>210</v>
      </c>
      <c r="AI18" s="58"/>
      <c r="AJ18" s="58" t="n">
        <v>351</v>
      </c>
      <c r="AK18" s="58"/>
      <c r="AL18" s="58" t="n">
        <v>205.71</v>
      </c>
      <c r="AM18" s="58"/>
      <c r="AN18" s="58"/>
      <c r="AO18" s="13" t="n">
        <f aca="false">SUM(K18:AN18)</f>
        <v>1328.71</v>
      </c>
      <c r="AP18" s="10"/>
      <c r="AQ18" s="10"/>
    </row>
    <row r="19" customFormat="false" ht="12.75" hidden="false" customHeight="false" outlineLevel="0" collapsed="false">
      <c r="A19" s="11"/>
      <c r="B19" s="14" t="s">
        <v>44</v>
      </c>
      <c r="C19" s="14" t="s">
        <v>45</v>
      </c>
      <c r="D19" s="12"/>
      <c r="E19" s="11"/>
      <c r="F19" s="12" t="s">
        <v>241</v>
      </c>
      <c r="G19" s="11" t="s">
        <v>217</v>
      </c>
      <c r="H19" s="22" t="n">
        <f aca="false">SUM((COUNTIF(K19:AN19,"E"))+COUNTIF(K19:AN19,"&gt;0"))</f>
        <v>15</v>
      </c>
      <c r="I19" s="15" t="n">
        <f aca="false">SUM(J19:AN19)</f>
        <v>1295</v>
      </c>
      <c r="J19" s="10"/>
      <c r="K19" s="10"/>
      <c r="L19" s="10"/>
      <c r="M19" s="10"/>
      <c r="N19" s="58" t="s">
        <v>235</v>
      </c>
      <c r="O19" s="58" t="n">
        <v>126</v>
      </c>
      <c r="P19" s="58"/>
      <c r="Q19" s="60" t="n">
        <v>326</v>
      </c>
      <c r="R19" s="60" t="n">
        <v>489</v>
      </c>
      <c r="S19" s="58"/>
      <c r="T19" s="58" t="n">
        <v>144</v>
      </c>
      <c r="U19" s="60" t="s">
        <v>235</v>
      </c>
      <c r="V19" s="60" t="s">
        <v>235</v>
      </c>
      <c r="W19" s="58" t="s">
        <v>235</v>
      </c>
      <c r="X19" s="58"/>
      <c r="Y19" s="58"/>
      <c r="Z19" s="58"/>
      <c r="AA19" s="60" t="s">
        <v>235</v>
      </c>
      <c r="AB19" s="58" t="n">
        <v>210</v>
      </c>
      <c r="AC19" s="58"/>
      <c r="AD19" s="60" t="s">
        <v>235</v>
      </c>
      <c r="AE19" s="60" t="s">
        <v>235</v>
      </c>
      <c r="AF19" s="60" t="s">
        <v>235</v>
      </c>
      <c r="AG19" s="60" t="s">
        <v>235</v>
      </c>
      <c r="AH19" s="58"/>
      <c r="AI19" s="58"/>
      <c r="AJ19" s="58" t="s">
        <v>235</v>
      </c>
      <c r="AK19" s="58"/>
      <c r="AL19" s="58"/>
      <c r="AM19" s="58"/>
      <c r="AN19" s="58"/>
      <c r="AO19" s="13" t="n">
        <f aca="false">SUM(K19:AN19)</f>
        <v>1295</v>
      </c>
      <c r="AP19" s="10"/>
      <c r="AQ19" s="10"/>
    </row>
    <row r="20" customFormat="false" ht="12.75" hidden="false" customHeight="false" outlineLevel="0" collapsed="false">
      <c r="A20" s="11"/>
      <c r="B20" s="14" t="s">
        <v>48</v>
      </c>
      <c r="C20" s="14" t="s">
        <v>26</v>
      </c>
      <c r="D20" s="12"/>
      <c r="E20" s="11"/>
      <c r="F20" s="12" t="s">
        <v>190</v>
      </c>
      <c r="G20" s="11"/>
      <c r="H20" s="22" t="n">
        <f aca="false">SUM((COUNTIF(K20:AN20,"E"))+COUNTIF(K20:AN20,"&gt;0"))</f>
        <v>6</v>
      </c>
      <c r="I20" s="15" t="n">
        <f aca="false">SUM(J20:AN20)</f>
        <v>1236</v>
      </c>
      <c r="J20" s="10"/>
      <c r="K20" s="11" t="s">
        <v>235</v>
      </c>
      <c r="L20" s="12"/>
      <c r="M20" s="11"/>
      <c r="N20" s="60"/>
      <c r="O20" s="60"/>
      <c r="P20" s="60" t="n">
        <v>679</v>
      </c>
      <c r="Q20" s="58"/>
      <c r="R20" s="60"/>
      <c r="S20" s="58" t="s">
        <v>235</v>
      </c>
      <c r="T20" s="58"/>
      <c r="U20" s="58"/>
      <c r="V20" s="58"/>
      <c r="W20" s="58"/>
      <c r="X20" s="58" t="n">
        <v>391</v>
      </c>
      <c r="Y20" s="60"/>
      <c r="Z20" s="60"/>
      <c r="AA20" s="60"/>
      <c r="AB20" s="58"/>
      <c r="AC20" s="58"/>
      <c r="AD20" s="58"/>
      <c r="AE20" s="58"/>
      <c r="AF20" s="58"/>
      <c r="AG20" s="58"/>
      <c r="AH20" s="58" t="s">
        <v>235</v>
      </c>
      <c r="AI20" s="58"/>
      <c r="AJ20" s="58" t="n">
        <v>166</v>
      </c>
      <c r="AK20" s="58"/>
      <c r="AL20" s="58"/>
      <c r="AM20" s="58"/>
      <c r="AN20" s="58"/>
      <c r="AO20" s="13" t="n">
        <f aca="false">SUM(K20:AN20)</f>
        <v>1236</v>
      </c>
      <c r="AP20" s="10"/>
      <c r="AQ20" s="10"/>
    </row>
    <row r="21" customFormat="false" ht="12.75" hidden="false" customHeight="false" outlineLevel="0" collapsed="false">
      <c r="A21" s="11"/>
      <c r="B21" s="14" t="s">
        <v>49</v>
      </c>
      <c r="C21" s="14" t="s">
        <v>13</v>
      </c>
      <c r="D21" s="12"/>
      <c r="E21" s="11"/>
      <c r="F21" s="12" t="s">
        <v>193</v>
      </c>
      <c r="G21" s="12" t="s">
        <v>217</v>
      </c>
      <c r="H21" s="22" t="n">
        <f aca="false">SUM((COUNTIF(K21:AN21,"E"))+COUNTIF(K21:AN21,"&gt;0"))</f>
        <v>12</v>
      </c>
      <c r="I21" s="15" t="n">
        <f aca="false">SUM(J21:AN21)</f>
        <v>1127</v>
      </c>
      <c r="J21" s="10"/>
      <c r="K21" s="10"/>
      <c r="L21" s="10"/>
      <c r="M21" s="10"/>
      <c r="N21" s="58" t="s">
        <v>235</v>
      </c>
      <c r="O21" s="58" t="s">
        <v>235</v>
      </c>
      <c r="P21" s="58"/>
      <c r="Q21" s="58"/>
      <c r="R21" s="58"/>
      <c r="S21" s="58"/>
      <c r="T21" s="58" t="n">
        <v>361</v>
      </c>
      <c r="U21" s="58" t="n">
        <v>77</v>
      </c>
      <c r="V21" s="58" t="n">
        <v>117</v>
      </c>
      <c r="W21" s="58" t="n">
        <v>170</v>
      </c>
      <c r="X21" s="58"/>
      <c r="Y21" s="58"/>
      <c r="Z21" s="60"/>
      <c r="AA21" s="58" t="n">
        <v>260</v>
      </c>
      <c r="AB21" s="60" t="s">
        <v>235</v>
      </c>
      <c r="AC21" s="58"/>
      <c r="AD21" s="60" t="s">
        <v>235</v>
      </c>
      <c r="AE21" s="58" t="n">
        <v>142</v>
      </c>
      <c r="AF21" s="60" t="s">
        <v>235</v>
      </c>
      <c r="AG21" s="60" t="s">
        <v>235</v>
      </c>
      <c r="AH21" s="58"/>
      <c r="AI21" s="58"/>
      <c r="AJ21" s="58"/>
      <c r="AK21" s="58"/>
      <c r="AL21" s="58"/>
      <c r="AM21" s="58"/>
      <c r="AN21" s="58"/>
      <c r="AO21" s="13" t="n">
        <f aca="false">SUM(K21:AN21)</f>
        <v>1127</v>
      </c>
      <c r="AP21" s="10"/>
      <c r="AQ21" s="10"/>
    </row>
    <row r="22" customFormat="false" ht="12.75" hidden="false" customHeight="false" outlineLevel="0" collapsed="false">
      <c r="A22" s="11"/>
      <c r="B22" s="14" t="s">
        <v>50</v>
      </c>
      <c r="C22" s="14" t="s">
        <v>51</v>
      </c>
      <c r="D22" s="12" t="s">
        <v>20</v>
      </c>
      <c r="E22" s="11"/>
      <c r="F22" s="12" t="s">
        <v>190</v>
      </c>
      <c r="G22" s="11" t="s">
        <v>217</v>
      </c>
      <c r="H22" s="22" t="n">
        <f aca="false">SUM((COUNTIF(K22:AN22,"E"))+COUNTIF(K22:AN22,"&gt;0"))</f>
        <v>16</v>
      </c>
      <c r="I22" s="15" t="n">
        <f aca="false">SUM(J22:AN22)</f>
        <v>1102</v>
      </c>
      <c r="J22" s="10"/>
      <c r="K22" s="10"/>
      <c r="L22" s="12"/>
      <c r="M22" s="10"/>
      <c r="N22" s="58" t="s">
        <v>235</v>
      </c>
      <c r="O22" s="58" t="s">
        <v>235</v>
      </c>
      <c r="P22" s="58"/>
      <c r="Q22" s="58" t="n">
        <v>544</v>
      </c>
      <c r="R22" s="58" t="n">
        <v>122</v>
      </c>
      <c r="S22" s="58"/>
      <c r="T22" s="60" t="s">
        <v>235</v>
      </c>
      <c r="U22" s="58" t="n">
        <v>215</v>
      </c>
      <c r="V22" s="58" t="s">
        <v>235</v>
      </c>
      <c r="W22" s="58" t="s">
        <v>235</v>
      </c>
      <c r="X22" s="58" t="s">
        <v>235</v>
      </c>
      <c r="Y22" s="58"/>
      <c r="Z22" s="60"/>
      <c r="AA22" s="58" t="s">
        <v>235</v>
      </c>
      <c r="AB22" s="60" t="s">
        <v>235</v>
      </c>
      <c r="AC22" s="58"/>
      <c r="AD22" s="60" t="s">
        <v>235</v>
      </c>
      <c r="AE22" s="58" t="n">
        <v>221</v>
      </c>
      <c r="AF22" s="60" t="s">
        <v>235</v>
      </c>
      <c r="AG22" s="60" t="s">
        <v>235</v>
      </c>
      <c r="AH22" s="58"/>
      <c r="AI22" s="58"/>
      <c r="AJ22" s="58" t="s">
        <v>235</v>
      </c>
      <c r="AK22" s="58"/>
      <c r="AL22" s="58"/>
      <c r="AM22" s="58"/>
      <c r="AN22" s="58"/>
      <c r="AO22" s="13" t="n">
        <f aca="false">SUM(K22:AN22)</f>
        <v>1102</v>
      </c>
      <c r="AP22" s="10"/>
      <c r="AQ22" s="10"/>
    </row>
    <row r="23" customFormat="false" ht="12.75" hidden="false" customHeight="false" outlineLevel="0" collapsed="false">
      <c r="A23" s="11"/>
      <c r="B23" s="14" t="s">
        <v>52</v>
      </c>
      <c r="C23" s="14" t="s">
        <v>53</v>
      </c>
      <c r="D23" s="11"/>
      <c r="E23" s="12"/>
      <c r="F23" s="12" t="s">
        <v>190</v>
      </c>
      <c r="G23" s="12"/>
      <c r="H23" s="22" t="n">
        <f aca="false">SUM((COUNTIF(K23:AN23,"E"))+COUNTIF(K23:AN23,"&gt;0"))</f>
        <v>5</v>
      </c>
      <c r="I23" s="15" t="n">
        <f aca="false">SUM(K23:AN23)</f>
        <v>1070.9</v>
      </c>
      <c r="J23" s="10"/>
      <c r="K23" s="11"/>
      <c r="L23" s="11" t="n">
        <v>922.9</v>
      </c>
      <c r="M23" s="11"/>
      <c r="N23" s="58"/>
      <c r="O23" s="58"/>
      <c r="P23" s="60" t="s">
        <v>235</v>
      </c>
      <c r="Q23" s="60"/>
      <c r="R23" s="58"/>
      <c r="S23" s="58" t="n">
        <v>148</v>
      </c>
      <c r="T23" s="58"/>
      <c r="U23" s="60"/>
      <c r="V23" s="60"/>
      <c r="W23" s="58"/>
      <c r="X23" s="58"/>
      <c r="Y23" s="60" t="s">
        <v>235</v>
      </c>
      <c r="Z23" s="60" t="s">
        <v>235</v>
      </c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13" t="n">
        <f aca="false">SUM(K23:AN23)</f>
        <v>1070.9</v>
      </c>
      <c r="AP23" s="10"/>
      <c r="AQ23" s="10"/>
    </row>
    <row r="24" customFormat="false" ht="12.75" hidden="false" customHeight="false" outlineLevel="0" collapsed="false">
      <c r="A24" s="11"/>
      <c r="B24" s="14" t="s">
        <v>54</v>
      </c>
      <c r="C24" s="14" t="s">
        <v>55</v>
      </c>
      <c r="D24" s="12"/>
      <c r="E24" s="11"/>
      <c r="F24" s="12" t="s">
        <v>129</v>
      </c>
      <c r="G24" s="11"/>
      <c r="H24" s="22" t="n">
        <f aca="false">SUM((COUNTIF(K24:AN24,"E"))+COUNTIF(K24:AN24,"&gt;0"))</f>
        <v>5</v>
      </c>
      <c r="I24" s="15" t="n">
        <f aca="false">SUM(J24:AN24)</f>
        <v>993</v>
      </c>
      <c r="J24" s="10"/>
      <c r="K24" s="11"/>
      <c r="L24" s="12"/>
      <c r="M24" s="11"/>
      <c r="N24" s="60"/>
      <c r="O24" s="60"/>
      <c r="P24" s="60"/>
      <c r="Q24" s="60"/>
      <c r="R24" s="58"/>
      <c r="S24" s="58" t="n">
        <v>564</v>
      </c>
      <c r="T24" s="58"/>
      <c r="U24" s="58"/>
      <c r="V24" s="58"/>
      <c r="W24" s="58"/>
      <c r="X24" s="58" t="s">
        <v>235</v>
      </c>
      <c r="Y24" s="58"/>
      <c r="Z24" s="58"/>
      <c r="AA24" s="58"/>
      <c r="AB24" s="58"/>
      <c r="AC24" s="58"/>
      <c r="AD24" s="58"/>
      <c r="AE24" s="58" t="n">
        <v>79</v>
      </c>
      <c r="AF24" s="60" t="s">
        <v>235</v>
      </c>
      <c r="AG24" s="60"/>
      <c r="AH24" s="58" t="n">
        <v>350</v>
      </c>
      <c r="AI24" s="58"/>
      <c r="AJ24" s="58"/>
      <c r="AK24" s="58"/>
      <c r="AL24" s="58"/>
      <c r="AM24" s="58"/>
      <c r="AN24" s="58"/>
      <c r="AO24" s="13" t="n">
        <f aca="false">SUM(K24:AN24)</f>
        <v>993</v>
      </c>
      <c r="AP24" s="10"/>
      <c r="AQ24" s="10"/>
    </row>
    <row r="25" customFormat="false" ht="12.75" hidden="false" customHeight="false" outlineLevel="0" collapsed="false">
      <c r="A25" s="11"/>
      <c r="B25" s="14" t="s">
        <v>56</v>
      </c>
      <c r="C25" s="14" t="s">
        <v>57</v>
      </c>
      <c r="D25" s="12" t="s">
        <v>27</v>
      </c>
      <c r="E25" s="11"/>
      <c r="F25" s="12" t="s">
        <v>129</v>
      </c>
      <c r="G25" s="11"/>
      <c r="H25" s="22" t="n">
        <f aca="false">SUM((COUNTIF(K25:AN25,"E"))+COUNTIF(K25:AN25,"&gt;0"))</f>
        <v>6</v>
      </c>
      <c r="I25" s="15" t="n">
        <f aca="false">SUM(J25:AN25)</f>
        <v>989</v>
      </c>
      <c r="J25" s="10"/>
      <c r="K25" s="10"/>
      <c r="L25" s="10"/>
      <c r="M25" s="10"/>
      <c r="N25" s="58"/>
      <c r="O25" s="58"/>
      <c r="P25" s="58"/>
      <c r="Q25" s="58"/>
      <c r="R25" s="58"/>
      <c r="S25" s="58" t="n">
        <v>267</v>
      </c>
      <c r="T25" s="58" t="n">
        <v>260</v>
      </c>
      <c r="U25" s="58"/>
      <c r="V25" s="58" t="n">
        <v>211</v>
      </c>
      <c r="W25" s="58"/>
      <c r="X25" s="58" t="n">
        <v>251</v>
      </c>
      <c r="Y25" s="58"/>
      <c r="Z25" s="60"/>
      <c r="AA25" s="60" t="s">
        <v>235</v>
      </c>
      <c r="AB25" s="60" t="s">
        <v>235</v>
      </c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13" t="n">
        <f aca="false">SUM(K25:AN25)</f>
        <v>989</v>
      </c>
      <c r="AP25" s="10"/>
      <c r="AQ25" s="10"/>
    </row>
    <row r="26" customFormat="false" ht="12.75" hidden="false" customHeight="false" outlineLevel="0" collapsed="false">
      <c r="A26" s="11"/>
      <c r="B26" s="14" t="s">
        <v>315</v>
      </c>
      <c r="C26" s="14" t="s">
        <v>423</v>
      </c>
      <c r="D26" s="11"/>
      <c r="E26" s="11"/>
      <c r="F26" s="12" t="s">
        <v>196</v>
      </c>
      <c r="G26" s="11" t="s">
        <v>217</v>
      </c>
      <c r="H26" s="22" t="n">
        <f aca="false">SUM((COUNTIF(K26:AN26,"E"))+COUNTIF(K26:AN26,"&gt;0"))</f>
        <v>7</v>
      </c>
      <c r="I26" s="15" t="n">
        <f aca="false">SUM(J26:AN26)</f>
        <v>858</v>
      </c>
      <c r="J26" s="10"/>
      <c r="K26" s="12"/>
      <c r="L26" s="12"/>
      <c r="M26" s="11"/>
      <c r="N26" s="60"/>
      <c r="O26" s="60"/>
      <c r="P26" s="60"/>
      <c r="Q26" s="60"/>
      <c r="R26" s="58"/>
      <c r="S26" s="58"/>
      <c r="T26" s="58"/>
      <c r="U26" s="60" t="s">
        <v>235</v>
      </c>
      <c r="V26" s="60"/>
      <c r="W26" s="58"/>
      <c r="X26" s="58"/>
      <c r="Y26" s="58"/>
      <c r="Z26" s="58"/>
      <c r="AA26" s="60" t="s">
        <v>235</v>
      </c>
      <c r="AB26" s="58" t="n">
        <v>252</v>
      </c>
      <c r="AC26" s="58"/>
      <c r="AD26" s="58" t="n">
        <v>338</v>
      </c>
      <c r="AE26" s="60" t="s">
        <v>235</v>
      </c>
      <c r="AF26" s="58" t="n">
        <v>268</v>
      </c>
      <c r="AG26" s="60" t="s">
        <v>235</v>
      </c>
      <c r="AH26" s="58"/>
      <c r="AI26" s="58"/>
      <c r="AJ26" s="58"/>
      <c r="AK26" s="58"/>
      <c r="AL26" s="58"/>
      <c r="AM26" s="58"/>
      <c r="AN26" s="58"/>
      <c r="AO26" s="13" t="n">
        <f aca="false">SUM(K26:AN26)</f>
        <v>858</v>
      </c>
      <c r="AP26" s="10"/>
      <c r="AQ26" s="10"/>
    </row>
    <row r="27" customFormat="false" ht="12.75" hidden="false" customHeight="false" outlineLevel="0" collapsed="false">
      <c r="A27" s="11"/>
      <c r="B27" s="14" t="s">
        <v>57</v>
      </c>
      <c r="C27" s="14" t="s">
        <v>424</v>
      </c>
      <c r="D27" s="11"/>
      <c r="E27" s="12"/>
      <c r="F27" s="12" t="s">
        <v>197</v>
      </c>
      <c r="G27" s="11"/>
      <c r="H27" s="22" t="n">
        <f aca="false">SUM((COUNTIF(K27:AN27,"E"))+COUNTIF(K27:AN27,"&gt;0"))</f>
        <v>5</v>
      </c>
      <c r="I27" s="15" t="n">
        <f aca="false">SUM(J27:AN27)</f>
        <v>548</v>
      </c>
      <c r="J27" s="10"/>
      <c r="K27" s="12"/>
      <c r="L27" s="11"/>
      <c r="M27" s="10"/>
      <c r="N27" s="58"/>
      <c r="O27" s="58"/>
      <c r="P27" s="60"/>
      <c r="Q27" s="60"/>
      <c r="R27" s="58"/>
      <c r="S27" s="58"/>
      <c r="T27" s="58"/>
      <c r="U27" s="60"/>
      <c r="V27" s="60" t="s">
        <v>235</v>
      </c>
      <c r="W27" s="58" t="n">
        <v>548</v>
      </c>
      <c r="X27" s="58"/>
      <c r="Y27" s="58"/>
      <c r="Z27" s="58"/>
      <c r="AA27" s="60" t="s">
        <v>235</v>
      </c>
      <c r="AB27" s="60" t="s">
        <v>235</v>
      </c>
      <c r="AC27" s="58"/>
      <c r="AD27" s="60" t="s">
        <v>235</v>
      </c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13" t="n">
        <f aca="false">SUM(K27:AN27)</f>
        <v>548</v>
      </c>
      <c r="AP27" s="10"/>
      <c r="AQ27" s="10"/>
    </row>
    <row r="28" customFormat="false" ht="12.75" hidden="false" customHeight="false" outlineLevel="0" collapsed="false">
      <c r="A28" s="11"/>
      <c r="B28" s="14" t="s">
        <v>425</v>
      </c>
      <c r="C28" s="14" t="s">
        <v>153</v>
      </c>
      <c r="D28" s="11"/>
      <c r="E28" s="11"/>
      <c r="F28" s="12" t="s">
        <v>384</v>
      </c>
      <c r="G28" s="11" t="s">
        <v>217</v>
      </c>
      <c r="H28" s="22" t="n">
        <f aca="false">SUM((COUNTIF(K28:AN28,"E"))+COUNTIF(K28:AN28,"&gt;0"))</f>
        <v>15</v>
      </c>
      <c r="I28" s="15" t="n">
        <f aca="false">SUM(J28:AN28)</f>
        <v>433</v>
      </c>
      <c r="J28" s="10"/>
      <c r="K28" s="12"/>
      <c r="L28" s="10"/>
      <c r="M28" s="10"/>
      <c r="N28" s="58" t="n">
        <v>433</v>
      </c>
      <c r="O28" s="58" t="s">
        <v>235</v>
      </c>
      <c r="P28" s="60"/>
      <c r="Q28" s="60" t="s">
        <v>235</v>
      </c>
      <c r="R28" s="60" t="s">
        <v>235</v>
      </c>
      <c r="S28" s="58"/>
      <c r="T28" s="60" t="s">
        <v>235</v>
      </c>
      <c r="U28" s="60" t="s">
        <v>235</v>
      </c>
      <c r="V28" s="58" t="s">
        <v>235</v>
      </c>
      <c r="W28" s="60" t="s">
        <v>235</v>
      </c>
      <c r="X28" s="58"/>
      <c r="Y28" s="58"/>
      <c r="Z28" s="60"/>
      <c r="AA28" s="60" t="s">
        <v>235</v>
      </c>
      <c r="AB28" s="60" t="s">
        <v>235</v>
      </c>
      <c r="AC28" s="58"/>
      <c r="AD28" s="60" t="s">
        <v>235</v>
      </c>
      <c r="AE28" s="60" t="s">
        <v>235</v>
      </c>
      <c r="AF28" s="60" t="s">
        <v>235</v>
      </c>
      <c r="AG28" s="60" t="s">
        <v>235</v>
      </c>
      <c r="AH28" s="58"/>
      <c r="AI28" s="58"/>
      <c r="AJ28" s="58" t="s">
        <v>235</v>
      </c>
      <c r="AK28" s="58"/>
      <c r="AL28" s="58"/>
      <c r="AM28" s="58"/>
      <c r="AN28" s="60"/>
      <c r="AO28" s="13" t="n">
        <f aca="false">SUM(K28:AN28)</f>
        <v>433</v>
      </c>
      <c r="AP28" s="10"/>
      <c r="AQ28" s="10"/>
    </row>
    <row r="29" customFormat="false" ht="12.75" hidden="false" customHeight="false" outlineLevel="0" collapsed="false">
      <c r="A29" s="11"/>
      <c r="B29" s="14" t="s">
        <v>308</v>
      </c>
      <c r="C29" s="14" t="s">
        <v>426</v>
      </c>
      <c r="D29" s="12" t="s">
        <v>20</v>
      </c>
      <c r="E29" s="11"/>
      <c r="F29" s="12" t="s">
        <v>190</v>
      </c>
      <c r="G29" s="11" t="s">
        <v>217</v>
      </c>
      <c r="H29" s="22" t="n">
        <f aca="false">SUM((COUNTIF(K29:AN29,"E"))+COUNTIF(K29:AN29,"&gt;0"))</f>
        <v>20</v>
      </c>
      <c r="I29" s="15" t="n">
        <f aca="false">SUM(J29:AN29)</f>
        <v>373</v>
      </c>
      <c r="J29" s="10"/>
      <c r="K29" s="12" t="s">
        <v>235</v>
      </c>
      <c r="L29" s="12"/>
      <c r="M29" s="10"/>
      <c r="N29" s="58"/>
      <c r="O29" s="58" t="s">
        <v>235</v>
      </c>
      <c r="P29" s="60" t="s">
        <v>235</v>
      </c>
      <c r="Q29" s="60" t="s">
        <v>235</v>
      </c>
      <c r="R29" s="58"/>
      <c r="S29" s="58" t="s">
        <v>235</v>
      </c>
      <c r="T29" s="60" t="s">
        <v>235</v>
      </c>
      <c r="U29" s="60" t="s">
        <v>235</v>
      </c>
      <c r="V29" s="60" t="s">
        <v>235</v>
      </c>
      <c r="W29" s="60" t="s">
        <v>235</v>
      </c>
      <c r="X29" s="58" t="s">
        <v>235</v>
      </c>
      <c r="Y29" s="60" t="s">
        <v>235</v>
      </c>
      <c r="Z29" s="58" t="s">
        <v>235</v>
      </c>
      <c r="AA29" s="60" t="s">
        <v>235</v>
      </c>
      <c r="AB29" s="60" t="s">
        <v>235</v>
      </c>
      <c r="AC29" s="58"/>
      <c r="AD29" s="60" t="s">
        <v>235</v>
      </c>
      <c r="AE29" s="60" t="s">
        <v>235</v>
      </c>
      <c r="AF29" s="60" t="s">
        <v>235</v>
      </c>
      <c r="AG29" s="58" t="n">
        <v>373</v>
      </c>
      <c r="AH29" s="58" t="s">
        <v>235</v>
      </c>
      <c r="AI29" s="58"/>
      <c r="AJ29" s="58" t="s">
        <v>235</v>
      </c>
      <c r="AK29" s="58"/>
      <c r="AL29" s="58"/>
      <c r="AM29" s="58"/>
      <c r="AN29" s="58"/>
      <c r="AO29" s="13" t="n">
        <f aca="false">SUM(K29:AN29)</f>
        <v>373</v>
      </c>
      <c r="AP29" s="10"/>
      <c r="AQ29" s="10"/>
    </row>
    <row r="30" customFormat="false" ht="12.75" hidden="false" customHeight="false" outlineLevel="0" collapsed="false">
      <c r="A30" s="11"/>
      <c r="B30" s="14" t="s">
        <v>427</v>
      </c>
      <c r="C30" s="14" t="s">
        <v>428</v>
      </c>
      <c r="D30" s="12" t="s">
        <v>20</v>
      </c>
      <c r="E30" s="11"/>
      <c r="F30" s="114" t="s">
        <v>193</v>
      </c>
      <c r="G30" s="11" t="s">
        <v>217</v>
      </c>
      <c r="H30" s="22" t="n">
        <f aca="false">SUM((COUNTIF(K30:AN30,"E"))+COUNTIF(K30:AN30,"&gt;0"))</f>
        <v>16</v>
      </c>
      <c r="I30" s="15" t="n">
        <f aca="false">SUM(J30:AN30)</f>
        <v>366</v>
      </c>
      <c r="J30" s="10"/>
      <c r="K30" s="10"/>
      <c r="L30" s="10"/>
      <c r="M30" s="10"/>
      <c r="N30" s="58" t="s">
        <v>235</v>
      </c>
      <c r="O30" s="58" t="s">
        <v>235</v>
      </c>
      <c r="P30" s="58"/>
      <c r="Q30" s="58" t="n">
        <v>217</v>
      </c>
      <c r="R30" s="60" t="s">
        <v>235</v>
      </c>
      <c r="S30" s="58"/>
      <c r="T30" s="60" t="s">
        <v>235</v>
      </c>
      <c r="U30" s="60" t="s">
        <v>235</v>
      </c>
      <c r="V30" s="60" t="s">
        <v>235</v>
      </c>
      <c r="W30" s="60" t="s">
        <v>235</v>
      </c>
      <c r="X30" s="58"/>
      <c r="Y30" s="58"/>
      <c r="Z30" s="60"/>
      <c r="AA30" s="58" t="s">
        <v>235</v>
      </c>
      <c r="AB30" s="60" t="s">
        <v>235</v>
      </c>
      <c r="AC30" s="58"/>
      <c r="AD30" s="60" t="s">
        <v>235</v>
      </c>
      <c r="AE30" s="60" t="s">
        <v>235</v>
      </c>
      <c r="AF30" s="58" t="n">
        <v>149</v>
      </c>
      <c r="AG30" s="60" t="s">
        <v>235</v>
      </c>
      <c r="AH30" s="58" t="s">
        <v>235</v>
      </c>
      <c r="AI30" s="58"/>
      <c r="AJ30" s="58" t="s">
        <v>235</v>
      </c>
      <c r="AK30" s="58"/>
      <c r="AL30" s="58"/>
      <c r="AM30" s="58"/>
      <c r="AN30" s="58"/>
      <c r="AO30" s="13" t="n">
        <f aca="false">SUM(K30:AN30)</f>
        <v>366</v>
      </c>
      <c r="AP30" s="10"/>
      <c r="AQ30" s="10"/>
    </row>
    <row r="31" customFormat="false" ht="12.75" hidden="false" customHeight="false" outlineLevel="0" collapsed="false">
      <c r="A31" s="11"/>
      <c r="B31" s="14" t="s">
        <v>319</v>
      </c>
      <c r="C31" s="14" t="s">
        <v>320</v>
      </c>
      <c r="D31" s="12" t="s">
        <v>20</v>
      </c>
      <c r="E31" s="11"/>
      <c r="F31" s="12" t="s">
        <v>195</v>
      </c>
      <c r="G31" s="12"/>
      <c r="H31" s="22" t="n">
        <f aca="false">SUM((COUNTIF(K31:AN31,"E"))+COUNTIF(K31:AN31,"&gt;0"))</f>
        <v>6</v>
      </c>
      <c r="I31" s="15" t="n">
        <f aca="false">SUM(J31:AN31)</f>
        <v>366</v>
      </c>
      <c r="J31" s="10"/>
      <c r="K31" s="12"/>
      <c r="L31" s="11"/>
      <c r="M31" s="11"/>
      <c r="N31" s="58"/>
      <c r="O31" s="58"/>
      <c r="P31" s="60"/>
      <c r="Q31" s="60" t="s">
        <v>235</v>
      </c>
      <c r="R31" s="60" t="n">
        <v>366</v>
      </c>
      <c r="S31" s="58"/>
      <c r="T31" s="58"/>
      <c r="U31" s="60"/>
      <c r="V31" s="60" t="s">
        <v>235</v>
      </c>
      <c r="W31" s="60" t="s">
        <v>235</v>
      </c>
      <c r="X31" s="58" t="s">
        <v>235</v>
      </c>
      <c r="Y31" s="60"/>
      <c r="Z31" s="60" t="s">
        <v>235</v>
      </c>
      <c r="AA31" s="60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13" t="n">
        <f aca="false">SUM(K31:AN31)</f>
        <v>366</v>
      </c>
      <c r="AP31" s="10"/>
      <c r="AQ31" s="10"/>
    </row>
    <row r="32" customFormat="false" ht="12.75" hidden="false" customHeight="false" outlineLevel="0" collapsed="false">
      <c r="A32" s="11"/>
      <c r="B32" s="14" t="s">
        <v>429</v>
      </c>
      <c r="C32" s="14" t="s">
        <v>430</v>
      </c>
      <c r="D32" s="12" t="s">
        <v>20</v>
      </c>
      <c r="E32" s="11"/>
      <c r="F32" s="12" t="s">
        <v>201</v>
      </c>
      <c r="G32" s="11"/>
      <c r="H32" s="22" t="n">
        <f aca="false">SUM((COUNTIF(K32:AN32,"E"))+COUNTIF(K32:AN32,"&gt;0"))</f>
        <v>4</v>
      </c>
      <c r="I32" s="15" t="n">
        <f aca="false">SUM(J32:AN32)</f>
        <v>361</v>
      </c>
      <c r="J32" s="10"/>
      <c r="K32" s="10"/>
      <c r="L32" s="10"/>
      <c r="M32" s="10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60"/>
      <c r="AA32" s="58" t="n">
        <v>361</v>
      </c>
      <c r="AB32" s="58" t="s">
        <v>235</v>
      </c>
      <c r="AC32" s="58"/>
      <c r="AD32" s="58"/>
      <c r="AE32" s="58"/>
      <c r="AF32" s="60" t="s">
        <v>235</v>
      </c>
      <c r="AG32" s="60" t="s">
        <v>235</v>
      </c>
      <c r="AH32" s="58"/>
      <c r="AI32" s="58"/>
      <c r="AJ32" s="58"/>
      <c r="AK32" s="58"/>
      <c r="AL32" s="58"/>
      <c r="AM32" s="58"/>
      <c r="AN32" s="58"/>
      <c r="AO32" s="13" t="n">
        <f aca="false">SUM(K32:AN32)</f>
        <v>361</v>
      </c>
      <c r="AP32" s="10"/>
      <c r="AQ32" s="10"/>
    </row>
    <row r="33" customFormat="false" ht="12.75" hidden="false" customHeight="false" outlineLevel="0" collapsed="false">
      <c r="A33" s="11"/>
      <c r="B33" s="14" t="s">
        <v>431</v>
      </c>
      <c r="C33" s="14" t="s">
        <v>432</v>
      </c>
      <c r="D33" s="12" t="s">
        <v>20</v>
      </c>
      <c r="E33" s="12"/>
      <c r="F33" s="12" t="s">
        <v>193</v>
      </c>
      <c r="G33" s="12" t="s">
        <v>217</v>
      </c>
      <c r="H33" s="22" t="n">
        <f aca="false">SUM((COUNTIF(K33:AN33,"E"))+COUNTIF(K33:AN33,"&gt;0"))</f>
        <v>10</v>
      </c>
      <c r="I33" s="15" t="n">
        <f aca="false">SUM(J33:AN33)</f>
        <v>338</v>
      </c>
      <c r="J33" s="10"/>
      <c r="K33" s="11"/>
      <c r="L33" s="10"/>
      <c r="M33" s="10"/>
      <c r="N33" s="58" t="n">
        <v>203</v>
      </c>
      <c r="O33" s="58"/>
      <c r="P33" s="58" t="s">
        <v>235</v>
      </c>
      <c r="Q33" s="58"/>
      <c r="R33" s="60" t="s">
        <v>235</v>
      </c>
      <c r="S33" s="58"/>
      <c r="T33" s="60" t="s">
        <v>235</v>
      </c>
      <c r="U33" s="60" t="s">
        <v>235</v>
      </c>
      <c r="V33" s="58" t="s">
        <v>235</v>
      </c>
      <c r="W33" s="58" t="s">
        <v>235</v>
      </c>
      <c r="X33" s="58"/>
      <c r="Y33" s="58"/>
      <c r="Z33" s="58"/>
      <c r="AA33" s="58"/>
      <c r="AB33" s="58"/>
      <c r="AC33" s="58"/>
      <c r="AD33" s="60" t="n">
        <v>135</v>
      </c>
      <c r="AE33" s="58"/>
      <c r="AF33" s="60" t="s">
        <v>235</v>
      </c>
      <c r="AG33" s="60" t="s">
        <v>235</v>
      </c>
      <c r="AH33" s="58"/>
      <c r="AI33" s="58"/>
      <c r="AJ33" s="58"/>
      <c r="AK33" s="58"/>
      <c r="AL33" s="58"/>
      <c r="AM33" s="58"/>
      <c r="AN33" s="58"/>
      <c r="AO33" s="13" t="n">
        <f aca="false">SUM(K33:AN33)</f>
        <v>338</v>
      </c>
      <c r="AP33" s="10"/>
      <c r="AQ33" s="10"/>
    </row>
    <row r="34" customFormat="false" ht="12.75" hidden="false" customHeight="false" outlineLevel="0" collapsed="false">
      <c r="A34" s="11"/>
      <c r="B34" s="14" t="s">
        <v>50</v>
      </c>
      <c r="C34" s="14" t="s">
        <v>18</v>
      </c>
      <c r="D34" s="11"/>
      <c r="E34" s="12"/>
      <c r="F34" s="12" t="s">
        <v>197</v>
      </c>
      <c r="G34" s="11" t="s">
        <v>217</v>
      </c>
      <c r="H34" s="22" t="n">
        <f aca="false">SUM((COUNTIF(K34:AN34,"E"))+COUNTIF(K34:AN34,"&gt;0"))</f>
        <v>10</v>
      </c>
      <c r="I34" s="15" t="n">
        <f aca="false">SUM(J34:AN34)</f>
        <v>319</v>
      </c>
      <c r="J34" s="10"/>
      <c r="K34" s="12"/>
      <c r="L34" s="11"/>
      <c r="M34" s="10"/>
      <c r="N34" s="58"/>
      <c r="O34" s="58"/>
      <c r="P34" s="60"/>
      <c r="Q34" s="60"/>
      <c r="R34" s="58"/>
      <c r="S34" s="58"/>
      <c r="T34" s="58"/>
      <c r="U34" s="60"/>
      <c r="V34" s="60" t="s">
        <v>235</v>
      </c>
      <c r="W34" s="58" t="n">
        <v>95</v>
      </c>
      <c r="X34" s="58"/>
      <c r="Y34" s="58"/>
      <c r="Z34" s="58"/>
      <c r="AA34" s="60" t="s">
        <v>235</v>
      </c>
      <c r="AB34" s="60" t="s">
        <v>235</v>
      </c>
      <c r="AC34" s="58"/>
      <c r="AD34" s="60" t="s">
        <v>235</v>
      </c>
      <c r="AE34" s="60" t="s">
        <v>235</v>
      </c>
      <c r="AF34" s="60" t="s">
        <v>235</v>
      </c>
      <c r="AG34" s="58" t="n">
        <v>224</v>
      </c>
      <c r="AH34" s="58" t="s">
        <v>235</v>
      </c>
      <c r="AI34" s="58"/>
      <c r="AJ34" s="58" t="s">
        <v>235</v>
      </c>
      <c r="AK34" s="58"/>
      <c r="AL34" s="58"/>
      <c r="AM34" s="58"/>
      <c r="AN34" s="58"/>
      <c r="AO34" s="13" t="n">
        <f aca="false">SUM(K34:AN34)</f>
        <v>319</v>
      </c>
      <c r="AP34" s="10"/>
      <c r="AQ34" s="10"/>
    </row>
    <row r="35" customFormat="false" ht="12.75" hidden="false" customHeight="false" outlineLevel="0" collapsed="false">
      <c r="A35" s="11"/>
      <c r="B35" s="14" t="s">
        <v>433</v>
      </c>
      <c r="C35" s="14" t="s">
        <v>434</v>
      </c>
      <c r="D35" s="12" t="s">
        <v>20</v>
      </c>
      <c r="E35" s="11"/>
      <c r="F35" s="12" t="s">
        <v>196</v>
      </c>
      <c r="G35" s="12" t="s">
        <v>217</v>
      </c>
      <c r="H35" s="22" t="n">
        <f aca="false">SUM((COUNTIF(K35:AN35,"E"))+COUNTIF(K35:AN35,"&gt;0"))</f>
        <v>10</v>
      </c>
      <c r="I35" s="15" t="n">
        <f aca="false">SUM(J35:AN35)</f>
        <v>291</v>
      </c>
      <c r="J35" s="10"/>
      <c r="K35" s="10"/>
      <c r="L35" s="12"/>
      <c r="M35" s="10"/>
      <c r="N35" s="58"/>
      <c r="O35" s="58"/>
      <c r="P35" s="60"/>
      <c r="Q35" s="58"/>
      <c r="R35" s="58"/>
      <c r="S35" s="58"/>
      <c r="T35" s="60" t="s">
        <v>235</v>
      </c>
      <c r="U35" s="58" t="n">
        <v>291</v>
      </c>
      <c r="V35" s="58" t="s">
        <v>235</v>
      </c>
      <c r="W35" s="58" t="s">
        <v>235</v>
      </c>
      <c r="X35" s="58"/>
      <c r="Y35" s="58"/>
      <c r="Z35" s="58"/>
      <c r="AA35" s="60" t="s">
        <v>235</v>
      </c>
      <c r="AB35" s="60" t="s">
        <v>235</v>
      </c>
      <c r="AC35" s="58"/>
      <c r="AD35" s="60" t="s">
        <v>235</v>
      </c>
      <c r="AE35" s="60" t="s">
        <v>235</v>
      </c>
      <c r="AF35" s="60" t="s">
        <v>235</v>
      </c>
      <c r="AG35" s="60" t="s">
        <v>235</v>
      </c>
      <c r="AH35" s="58"/>
      <c r="AI35" s="58"/>
      <c r="AJ35" s="58"/>
      <c r="AK35" s="58"/>
      <c r="AL35" s="58"/>
      <c r="AM35" s="58"/>
      <c r="AN35" s="60"/>
      <c r="AO35" s="13" t="n">
        <f aca="false">SUM(K35:AN35)</f>
        <v>291</v>
      </c>
      <c r="AP35" s="10"/>
      <c r="AQ35" s="10"/>
    </row>
    <row r="36" customFormat="false" ht="12.75" hidden="false" customHeight="false" outlineLevel="0" collapsed="false">
      <c r="A36" s="11"/>
      <c r="B36" s="14" t="s">
        <v>296</v>
      </c>
      <c r="C36" s="14" t="s">
        <v>17</v>
      </c>
      <c r="D36" s="12" t="s">
        <v>20</v>
      </c>
      <c r="E36" s="11"/>
      <c r="F36" s="12" t="s">
        <v>190</v>
      </c>
      <c r="G36" s="11"/>
      <c r="H36" s="22" t="n">
        <f aca="false">SUM((COUNTIF(K36:AN36,"E"))+COUNTIF(K36:AN36,"&gt;0"))</f>
        <v>5</v>
      </c>
      <c r="I36" s="15" t="n">
        <f aca="false">SUM(J36:AN36)</f>
        <v>252</v>
      </c>
      <c r="J36" s="10"/>
      <c r="K36" s="10"/>
      <c r="L36" s="10"/>
      <c r="M36" s="10"/>
      <c r="N36" s="58" t="n">
        <v>135</v>
      </c>
      <c r="O36" s="58"/>
      <c r="P36" s="58" t="n">
        <v>117</v>
      </c>
      <c r="Q36" s="58"/>
      <c r="R36" s="58"/>
      <c r="S36" s="58" t="s">
        <v>235</v>
      </c>
      <c r="T36" s="58"/>
      <c r="U36" s="58"/>
      <c r="V36" s="58"/>
      <c r="W36" s="58"/>
      <c r="X36" s="58" t="s">
        <v>235</v>
      </c>
      <c r="Y36" s="58"/>
      <c r="Z36" s="60" t="s">
        <v>235</v>
      </c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60"/>
      <c r="AO36" s="13" t="n">
        <f aca="false">SUM(K36:AN36)</f>
        <v>252</v>
      </c>
      <c r="AP36" s="10"/>
      <c r="AQ36" s="10"/>
    </row>
    <row r="37" customFormat="false" ht="12.75" hidden="false" customHeight="false" outlineLevel="0" collapsed="false">
      <c r="A37" s="11"/>
      <c r="B37" s="14" t="s">
        <v>435</v>
      </c>
      <c r="C37" s="14" t="s">
        <v>436</v>
      </c>
      <c r="D37" s="12"/>
      <c r="E37" s="11"/>
      <c r="F37" s="12" t="s">
        <v>193</v>
      </c>
      <c r="G37" s="11"/>
      <c r="H37" s="22" t="n">
        <f aca="false">SUM((COUNTIF(K37:AN37,"E"))+COUNTIF(K37:AN37,"&gt;0"))</f>
        <v>3</v>
      </c>
      <c r="I37" s="15" t="n">
        <f aca="false">SUM(J37:AN37)</f>
        <v>244</v>
      </c>
      <c r="J37" s="10"/>
      <c r="K37" s="11"/>
      <c r="L37" s="11"/>
      <c r="M37" s="11"/>
      <c r="N37" s="60" t="n">
        <v>244</v>
      </c>
      <c r="O37" s="60" t="s">
        <v>235</v>
      </c>
      <c r="P37" s="60"/>
      <c r="Q37" s="60"/>
      <c r="R37" s="58"/>
      <c r="S37" s="58"/>
      <c r="T37" s="58"/>
      <c r="U37" s="60"/>
      <c r="V37" s="60"/>
      <c r="W37" s="58"/>
      <c r="X37" s="58" t="s">
        <v>235</v>
      </c>
      <c r="Y37" s="60"/>
      <c r="Z37" s="58"/>
      <c r="AA37" s="60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13" t="n">
        <f aca="false">SUM(K37:AN37)</f>
        <v>244</v>
      </c>
      <c r="AP37" s="10"/>
      <c r="AQ37" s="10"/>
    </row>
    <row r="38" customFormat="false" ht="12.75" hidden="false" customHeight="false" outlineLevel="0" collapsed="false">
      <c r="A38" s="11"/>
      <c r="B38" s="14" t="s">
        <v>286</v>
      </c>
      <c r="C38" s="14" t="s">
        <v>147</v>
      </c>
      <c r="D38" s="12"/>
      <c r="E38" s="11"/>
      <c r="F38" s="12" t="s">
        <v>190</v>
      </c>
      <c r="G38" s="11"/>
      <c r="H38" s="22" t="n">
        <f aca="false">SUM((COUNTIF(K38:AN38,"E"))+COUNTIF(K38:AN38,"&gt;0"))</f>
        <v>6</v>
      </c>
      <c r="I38" s="15" t="n">
        <f aca="false">SUM(J38:AN38)</f>
        <v>244</v>
      </c>
      <c r="J38" s="10"/>
      <c r="K38" s="12" t="s">
        <v>235</v>
      </c>
      <c r="L38" s="12"/>
      <c r="M38" s="11"/>
      <c r="N38" s="60"/>
      <c r="O38" s="60"/>
      <c r="P38" s="60" t="s">
        <v>235</v>
      </c>
      <c r="Q38" s="60" t="s">
        <v>235</v>
      </c>
      <c r="R38" s="58" t="n">
        <v>244</v>
      </c>
      <c r="S38" s="58"/>
      <c r="T38" s="58"/>
      <c r="U38" s="58"/>
      <c r="V38" s="60" t="s">
        <v>235</v>
      </c>
      <c r="W38" s="60" t="s">
        <v>235</v>
      </c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13" t="n">
        <f aca="false">SUM(K38:AN38)</f>
        <v>244</v>
      </c>
      <c r="AP38" s="10"/>
      <c r="AQ38" s="10"/>
    </row>
    <row r="39" customFormat="false" ht="12.75" hidden="false" customHeight="false" outlineLevel="0" collapsed="false">
      <c r="A39" s="11"/>
      <c r="B39" s="14" t="s">
        <v>311</v>
      </c>
      <c r="C39" s="14" t="s">
        <v>312</v>
      </c>
      <c r="D39" s="12" t="s">
        <v>20</v>
      </c>
      <c r="E39" s="12"/>
      <c r="F39" s="12" t="s">
        <v>190</v>
      </c>
      <c r="G39" s="11" t="s">
        <v>217</v>
      </c>
      <c r="H39" s="22" t="n">
        <f aca="false">SUM((COUNTIF(K39:AN39,"E"))+COUNTIF(K39:AN39,"&gt;0"))</f>
        <v>16</v>
      </c>
      <c r="I39" s="15" t="n">
        <f aca="false">SUM(J39:AN39)</f>
        <v>214.56</v>
      </c>
      <c r="J39" s="10"/>
      <c r="K39" s="12" t="s">
        <v>235</v>
      </c>
      <c r="L39" s="12"/>
      <c r="M39" s="12"/>
      <c r="N39" s="60"/>
      <c r="O39" s="60" t="s">
        <v>235</v>
      </c>
      <c r="P39" s="60" t="s">
        <v>235</v>
      </c>
      <c r="Q39" s="60"/>
      <c r="R39" s="58"/>
      <c r="S39" s="58" t="s">
        <v>235</v>
      </c>
      <c r="T39" s="60" t="s">
        <v>235</v>
      </c>
      <c r="U39" s="60" t="s">
        <v>235</v>
      </c>
      <c r="V39" s="60" t="s">
        <v>235</v>
      </c>
      <c r="W39" s="60" t="s">
        <v>235</v>
      </c>
      <c r="X39" s="58"/>
      <c r="Y39" s="60" t="s">
        <v>235</v>
      </c>
      <c r="Z39" s="60" t="s">
        <v>235</v>
      </c>
      <c r="AA39" s="58"/>
      <c r="AB39" s="58" t="s">
        <v>235</v>
      </c>
      <c r="AC39" s="58" t="n">
        <v>214.56</v>
      </c>
      <c r="AD39" s="58"/>
      <c r="AE39" s="60" t="s">
        <v>235</v>
      </c>
      <c r="AF39" s="60" t="s">
        <v>235</v>
      </c>
      <c r="AG39" s="60" t="s">
        <v>235</v>
      </c>
      <c r="AH39" s="58" t="s">
        <v>235</v>
      </c>
      <c r="AI39" s="58"/>
      <c r="AJ39" s="58"/>
      <c r="AK39" s="58"/>
      <c r="AL39" s="58"/>
      <c r="AM39" s="58"/>
      <c r="AN39" s="58"/>
      <c r="AO39" s="13" t="n">
        <f aca="false">SUM(K39:AN39)</f>
        <v>214.56</v>
      </c>
      <c r="AP39" s="10"/>
      <c r="AQ39" s="10"/>
    </row>
    <row r="40" customFormat="false" ht="12.75" hidden="false" customHeight="false" outlineLevel="0" collapsed="false">
      <c r="A40" s="11"/>
      <c r="B40" s="14" t="s">
        <v>95</v>
      </c>
      <c r="C40" s="14" t="s">
        <v>437</v>
      </c>
      <c r="D40" s="11"/>
      <c r="E40" s="11"/>
      <c r="F40" s="12" t="s">
        <v>190</v>
      </c>
      <c r="G40" s="11"/>
      <c r="H40" s="22" t="n">
        <f aca="false">SUM((COUNTIF(K40:AN40,"E"))+COUNTIF(K40:AN40,"&gt;0"))</f>
        <v>2</v>
      </c>
      <c r="I40" s="15" t="n">
        <f aca="false">SUM(J40:AN40)</f>
        <v>162</v>
      </c>
      <c r="J40" s="10"/>
      <c r="K40" s="11" t="n">
        <v>162</v>
      </c>
      <c r="L40" s="11"/>
      <c r="M40" s="11"/>
      <c r="N40" s="60"/>
      <c r="O40" s="60"/>
      <c r="P40" s="60"/>
      <c r="Q40" s="60"/>
      <c r="R40" s="58"/>
      <c r="S40" s="58"/>
      <c r="T40" s="58"/>
      <c r="U40" s="60"/>
      <c r="V40" s="60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60" t="s">
        <v>235</v>
      </c>
      <c r="AK40" s="58"/>
      <c r="AL40" s="58"/>
      <c r="AM40" s="58"/>
      <c r="AN40" s="58"/>
      <c r="AO40" s="13" t="n">
        <f aca="false">SUM(K40:AN40)</f>
        <v>162</v>
      </c>
      <c r="AP40" s="10"/>
      <c r="AQ40" s="10"/>
    </row>
    <row r="41" customFormat="false" ht="12.75" hidden="false" customHeight="false" outlineLevel="0" collapsed="false">
      <c r="A41" s="11"/>
      <c r="B41" s="14" t="s">
        <v>438</v>
      </c>
      <c r="C41" s="14" t="s">
        <v>439</v>
      </c>
      <c r="D41" s="11"/>
      <c r="E41" s="12"/>
      <c r="F41" s="12" t="s">
        <v>190</v>
      </c>
      <c r="G41" s="11"/>
      <c r="H41" s="22" t="n">
        <f aca="false">SUM((COUNTIF(K41:AN41,"E"))+COUNTIF(K41:AN41,"&gt;0"))</f>
        <v>3</v>
      </c>
      <c r="I41" s="15" t="n">
        <f aca="false">SUM(J41:AN41)</f>
        <v>159.12</v>
      </c>
      <c r="J41" s="10"/>
      <c r="K41" s="12"/>
      <c r="L41" s="11" t="n">
        <v>159.12</v>
      </c>
      <c r="M41" s="10"/>
      <c r="N41" s="58"/>
      <c r="O41" s="58"/>
      <c r="P41" s="60"/>
      <c r="Q41" s="60"/>
      <c r="R41" s="58"/>
      <c r="S41" s="58" t="s">
        <v>235</v>
      </c>
      <c r="T41" s="58"/>
      <c r="U41" s="60"/>
      <c r="V41" s="60"/>
      <c r="W41" s="58"/>
      <c r="X41" s="58"/>
      <c r="Y41" s="58"/>
      <c r="Z41" s="58"/>
      <c r="AA41" s="58"/>
      <c r="AB41" s="58"/>
      <c r="AC41" s="58"/>
      <c r="AD41" s="60" t="s">
        <v>235</v>
      </c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13" t="n">
        <f aca="false">SUM(K41:AN41)</f>
        <v>159.12</v>
      </c>
      <c r="AP41" s="10"/>
      <c r="AQ41" s="10"/>
    </row>
    <row r="42" customFormat="false" ht="12.75" hidden="false" customHeight="false" outlineLevel="0" collapsed="false">
      <c r="A42" s="11"/>
      <c r="B42" s="14" t="s">
        <v>440</v>
      </c>
      <c r="C42" s="14" t="s">
        <v>441</v>
      </c>
      <c r="D42" s="12"/>
      <c r="E42" s="11"/>
      <c r="F42" s="12" t="s">
        <v>201</v>
      </c>
      <c r="G42" s="11"/>
      <c r="H42" s="22" t="n">
        <f aca="false">SUM((COUNTIF(K42:AN42,"E"))+COUNTIF(K42:AN42,"&gt;0"))</f>
        <v>6</v>
      </c>
      <c r="I42" s="15" t="n">
        <f aca="false">SUM(J42:AN42)</f>
        <v>149</v>
      </c>
      <c r="J42" s="10"/>
      <c r="K42" s="10"/>
      <c r="L42" s="10"/>
      <c r="M42" s="10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60"/>
      <c r="AA42" s="58" t="s">
        <v>235</v>
      </c>
      <c r="AB42" s="58" t="s">
        <v>235</v>
      </c>
      <c r="AC42" s="58"/>
      <c r="AD42" s="60" t="s">
        <v>235</v>
      </c>
      <c r="AE42" s="60" t="s">
        <v>235</v>
      </c>
      <c r="AF42" s="60" t="s">
        <v>235</v>
      </c>
      <c r="AG42" s="58" t="n">
        <v>149</v>
      </c>
      <c r="AH42" s="58"/>
      <c r="AI42" s="58"/>
      <c r="AJ42" s="58"/>
      <c r="AK42" s="58"/>
      <c r="AL42" s="58"/>
      <c r="AM42" s="58"/>
      <c r="AN42" s="58"/>
      <c r="AO42" s="13" t="n">
        <f aca="false">SUM(K42:AN42)</f>
        <v>149</v>
      </c>
      <c r="AP42" s="10"/>
      <c r="AQ42" s="10"/>
    </row>
    <row r="43" customFormat="false" ht="12.75" hidden="false" customHeight="false" outlineLevel="0" collapsed="false">
      <c r="A43" s="11"/>
      <c r="B43" s="14" t="s">
        <v>442</v>
      </c>
      <c r="C43" s="14" t="s">
        <v>91</v>
      </c>
      <c r="D43" s="12" t="s">
        <v>27</v>
      </c>
      <c r="E43" s="11"/>
      <c r="F43" s="12" t="s">
        <v>190</v>
      </c>
      <c r="G43" s="12" t="s">
        <v>217</v>
      </c>
      <c r="H43" s="22" t="n">
        <f aca="false">SUM((COUNTIF(K43:AN43,"E"))+COUNTIF(K43:AN43,"&gt;0"))</f>
        <v>9</v>
      </c>
      <c r="I43" s="15" t="n">
        <f aca="false">SUM(J43:AN43)</f>
        <v>140</v>
      </c>
      <c r="J43" s="10"/>
      <c r="K43" s="12" t="s">
        <v>235</v>
      </c>
      <c r="L43" s="12"/>
      <c r="M43" s="11"/>
      <c r="N43" s="60" t="s">
        <v>235</v>
      </c>
      <c r="O43" s="58"/>
      <c r="P43" s="60" t="s">
        <v>235</v>
      </c>
      <c r="Q43" s="58"/>
      <c r="R43" s="58"/>
      <c r="S43" s="58" t="s">
        <v>235</v>
      </c>
      <c r="T43" s="60" t="s">
        <v>235</v>
      </c>
      <c r="U43" s="58"/>
      <c r="V43" s="58"/>
      <c r="W43" s="58"/>
      <c r="X43" s="58" t="s">
        <v>235</v>
      </c>
      <c r="Y43" s="58"/>
      <c r="Z43" s="58"/>
      <c r="AA43" s="58"/>
      <c r="AB43" s="58"/>
      <c r="AC43" s="58"/>
      <c r="AD43" s="60" t="s">
        <v>235</v>
      </c>
      <c r="AE43" s="58"/>
      <c r="AF43" s="58"/>
      <c r="AG43" s="58"/>
      <c r="AH43" s="58" t="n">
        <v>140</v>
      </c>
      <c r="AI43" s="58"/>
      <c r="AJ43" s="60" t="s">
        <v>235</v>
      </c>
      <c r="AK43" s="58"/>
      <c r="AL43" s="58"/>
      <c r="AM43" s="58"/>
      <c r="AN43" s="58"/>
      <c r="AO43" s="13" t="n">
        <f aca="false">SUM(K43:AN43)</f>
        <v>140</v>
      </c>
      <c r="AP43" s="10"/>
      <c r="AQ43" s="10"/>
    </row>
    <row r="44" customFormat="false" ht="12.75" hidden="false" customHeight="false" outlineLevel="0" collapsed="false">
      <c r="A44" s="11"/>
      <c r="B44" s="14" t="s">
        <v>282</v>
      </c>
      <c r="C44" s="14" t="s">
        <v>283</v>
      </c>
      <c r="D44" s="12" t="s">
        <v>27</v>
      </c>
      <c r="E44" s="11"/>
      <c r="F44" s="12" t="s">
        <v>190</v>
      </c>
      <c r="G44" s="11"/>
      <c r="H44" s="22" t="n">
        <f aca="false">SUM((COUNTIF(K44:AN44,"E"))+COUNTIF(K44:AN44,"&gt;0"))</f>
        <v>4</v>
      </c>
      <c r="I44" s="15" t="n">
        <f aca="false">SUM(J44:AN44)</f>
        <v>139</v>
      </c>
      <c r="J44" s="10"/>
      <c r="K44" s="12" t="s">
        <v>235</v>
      </c>
      <c r="L44" s="12"/>
      <c r="M44" s="10"/>
      <c r="N44" s="58"/>
      <c r="O44" s="58" t="s">
        <v>235</v>
      </c>
      <c r="P44" s="60"/>
      <c r="Q44" s="58"/>
      <c r="R44" s="58"/>
      <c r="S44" s="58" t="s">
        <v>235</v>
      </c>
      <c r="T44" s="58"/>
      <c r="U44" s="58"/>
      <c r="V44" s="58"/>
      <c r="W44" s="58"/>
      <c r="X44" s="58" t="n">
        <v>139</v>
      </c>
      <c r="Y44" s="58"/>
      <c r="Z44" s="58"/>
      <c r="AA44" s="58"/>
      <c r="AB44" s="58"/>
      <c r="AC44" s="58"/>
      <c r="AD44" s="58"/>
      <c r="AE44" s="58"/>
      <c r="AF44" s="60"/>
      <c r="AG44" s="58"/>
      <c r="AH44" s="58"/>
      <c r="AI44" s="58"/>
      <c r="AJ44" s="58"/>
      <c r="AK44" s="58"/>
      <c r="AL44" s="58"/>
      <c r="AM44" s="58"/>
      <c r="AN44" s="58"/>
      <c r="AO44" s="13" t="n">
        <f aca="false">SUM(K44:AN44)</f>
        <v>139</v>
      </c>
      <c r="AP44" s="10"/>
      <c r="AQ44" s="10"/>
    </row>
    <row r="45" customFormat="false" ht="12.75" hidden="false" customHeight="false" outlineLevel="0" collapsed="false">
      <c r="A45" s="11"/>
      <c r="B45" s="14"/>
      <c r="C45" s="14"/>
      <c r="D45" s="12"/>
      <c r="E45" s="11"/>
      <c r="F45" s="12"/>
      <c r="G45" s="12"/>
      <c r="H45" s="22"/>
      <c r="I45" s="15"/>
      <c r="J45" s="10"/>
      <c r="K45" s="12"/>
      <c r="L45" s="12"/>
      <c r="M45" s="11"/>
      <c r="N45" s="60"/>
      <c r="O45" s="58"/>
      <c r="P45" s="60"/>
      <c r="Q45" s="58"/>
      <c r="R45" s="58"/>
      <c r="S45" s="58"/>
      <c r="T45" s="60"/>
      <c r="U45" s="58"/>
      <c r="V45" s="58"/>
      <c r="W45" s="58"/>
      <c r="X45" s="58"/>
      <c r="Y45" s="58"/>
      <c r="Z45" s="58"/>
      <c r="AA45" s="58"/>
      <c r="AB45" s="58"/>
      <c r="AC45" s="58"/>
      <c r="AD45" s="60"/>
      <c r="AE45" s="58"/>
      <c r="AF45" s="58"/>
      <c r="AG45" s="58"/>
      <c r="AH45" s="58"/>
      <c r="AI45" s="58"/>
      <c r="AJ45" s="60"/>
      <c r="AK45" s="58"/>
      <c r="AL45" s="58"/>
      <c r="AM45" s="58"/>
      <c r="AN45" s="58"/>
      <c r="AO45" s="13"/>
      <c r="AP45" s="10"/>
      <c r="AQ45" s="10"/>
    </row>
    <row r="46" customFormat="false" ht="12.75" hidden="false" customHeight="false" outlineLevel="0" collapsed="false">
      <c r="A46" s="11"/>
      <c r="B46" s="14"/>
      <c r="C46" s="14"/>
      <c r="D46" s="12"/>
      <c r="E46" s="11"/>
      <c r="F46" s="12"/>
      <c r="G46" s="12"/>
      <c r="H46" s="22"/>
      <c r="I46" s="15"/>
      <c r="J46" s="10"/>
      <c r="K46" s="12"/>
      <c r="L46" s="12"/>
      <c r="M46" s="11"/>
      <c r="N46" s="60"/>
      <c r="O46" s="58"/>
      <c r="P46" s="60"/>
      <c r="Q46" s="58"/>
      <c r="R46" s="58"/>
      <c r="S46" s="58"/>
      <c r="T46" s="60"/>
      <c r="U46" s="58"/>
      <c r="V46" s="58"/>
      <c r="W46" s="58"/>
      <c r="X46" s="58"/>
      <c r="Y46" s="58"/>
      <c r="Z46" s="58"/>
      <c r="AA46" s="58"/>
      <c r="AB46" s="58"/>
      <c r="AC46" s="58"/>
      <c r="AD46" s="60"/>
      <c r="AE46" s="58"/>
      <c r="AF46" s="58"/>
      <c r="AG46" s="58"/>
      <c r="AH46" s="58"/>
      <c r="AI46" s="58"/>
      <c r="AJ46" s="60"/>
      <c r="AK46" s="58"/>
      <c r="AL46" s="58"/>
      <c r="AM46" s="58"/>
      <c r="AN46" s="58"/>
      <c r="AO46" s="13"/>
      <c r="AP46" s="10"/>
      <c r="AQ46" s="10"/>
    </row>
    <row r="47" customFormat="false" ht="12.75" hidden="false" customHeight="false" outlineLevel="0" collapsed="false">
      <c r="A47" s="11"/>
      <c r="B47" s="14"/>
      <c r="C47" s="14"/>
      <c r="D47" s="12"/>
      <c r="E47" s="11"/>
      <c r="F47" s="12"/>
      <c r="G47" s="12"/>
      <c r="H47" s="22"/>
      <c r="I47" s="15"/>
      <c r="J47" s="10"/>
      <c r="K47" s="12"/>
      <c r="L47" s="12"/>
      <c r="M47" s="11"/>
      <c r="N47" s="60"/>
      <c r="O47" s="58"/>
      <c r="P47" s="60"/>
      <c r="Q47" s="58"/>
      <c r="R47" s="58"/>
      <c r="S47" s="58"/>
      <c r="T47" s="60"/>
      <c r="U47" s="58"/>
      <c r="V47" s="58"/>
      <c r="W47" s="58"/>
      <c r="X47" s="58"/>
      <c r="Y47" s="58"/>
      <c r="Z47" s="58"/>
      <c r="AA47" s="58"/>
      <c r="AB47" s="58"/>
      <c r="AC47" s="58"/>
      <c r="AD47" s="60"/>
      <c r="AE47" s="58"/>
      <c r="AF47" s="58"/>
      <c r="AG47" s="58"/>
      <c r="AH47" s="58"/>
      <c r="AI47" s="58"/>
      <c r="AJ47" s="60"/>
      <c r="AK47" s="58"/>
      <c r="AL47" s="58"/>
      <c r="AM47" s="58"/>
      <c r="AN47" s="58"/>
      <c r="AO47" s="13"/>
      <c r="AP47" s="10"/>
      <c r="AQ47" s="10"/>
    </row>
    <row r="48" customFormat="false" ht="12.75" hidden="false" customHeight="false" outlineLevel="0" collapsed="false">
      <c r="A48" s="11"/>
      <c r="B48" s="14"/>
      <c r="C48" s="14"/>
      <c r="D48" s="12"/>
      <c r="E48" s="11"/>
      <c r="F48" s="12"/>
      <c r="G48" s="12"/>
      <c r="H48" s="22"/>
      <c r="I48" s="15"/>
      <c r="J48" s="10"/>
      <c r="K48" s="12"/>
      <c r="L48" s="12"/>
      <c r="M48" s="11"/>
      <c r="N48" s="60"/>
      <c r="O48" s="58"/>
      <c r="P48" s="60"/>
      <c r="Q48" s="58"/>
      <c r="R48" s="58"/>
      <c r="S48" s="58"/>
      <c r="T48" s="60"/>
      <c r="U48" s="58"/>
      <c r="V48" s="58"/>
      <c r="W48" s="58"/>
      <c r="X48" s="58"/>
      <c r="Y48" s="58"/>
      <c r="Z48" s="58"/>
      <c r="AA48" s="58"/>
      <c r="AB48" s="58"/>
      <c r="AC48" s="58"/>
      <c r="AD48" s="60"/>
      <c r="AE48" s="58"/>
      <c r="AF48" s="58"/>
      <c r="AG48" s="58"/>
      <c r="AH48" s="58"/>
      <c r="AI48" s="58"/>
      <c r="AJ48" s="60"/>
      <c r="AK48" s="58"/>
      <c r="AL48" s="58"/>
      <c r="AM48" s="58"/>
      <c r="AN48" s="58"/>
      <c r="AO48" s="13"/>
      <c r="AP48" s="10"/>
      <c r="AQ48" s="10"/>
    </row>
    <row r="49" customFormat="false" ht="12.75" hidden="false" customHeight="false" outlineLevel="0" collapsed="false">
      <c r="A49" s="11"/>
      <c r="B49" s="14"/>
      <c r="C49" s="14"/>
      <c r="D49" s="12"/>
      <c r="E49" s="11"/>
      <c r="F49" s="12"/>
      <c r="G49" s="11"/>
      <c r="H49" s="22"/>
      <c r="I49" s="15"/>
      <c r="J49" s="10"/>
      <c r="K49" s="12"/>
      <c r="L49" s="12"/>
      <c r="M49" s="10"/>
      <c r="N49" s="58"/>
      <c r="O49" s="58"/>
      <c r="P49" s="60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60"/>
      <c r="AG49" s="58"/>
      <c r="AH49" s="58"/>
      <c r="AI49" s="58"/>
      <c r="AJ49" s="58"/>
      <c r="AK49" s="58"/>
      <c r="AL49" s="58"/>
      <c r="AM49" s="58"/>
      <c r="AN49" s="58"/>
      <c r="AO49" s="13"/>
      <c r="AP49" s="10"/>
      <c r="AQ49" s="10"/>
    </row>
    <row r="50" customFormat="false" ht="12.75" hidden="false" customHeight="false" outlineLevel="0" collapsed="false">
      <c r="A50" s="11"/>
      <c r="B50" s="14"/>
      <c r="C50" s="14"/>
      <c r="D50" s="11"/>
      <c r="E50" s="12"/>
      <c r="F50" s="12"/>
      <c r="G50" s="11"/>
      <c r="H50" s="22" t="n">
        <f aca="false">SUM((COUNTIF(K50:AN50,"E"))+COUNTIF(N50:AN50,"&gt;0"))</f>
        <v>0</v>
      </c>
      <c r="I50" s="15" t="n">
        <f aca="false">SUM(J50:AN50)</f>
        <v>0</v>
      </c>
      <c r="J50" s="10"/>
      <c r="K50" s="12"/>
      <c r="L50" s="14"/>
      <c r="M50" s="10"/>
      <c r="N50" s="58"/>
      <c r="O50" s="58"/>
      <c r="P50" s="60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13" t="n">
        <f aca="false">SUM(K50:AN50)</f>
        <v>0</v>
      </c>
      <c r="AP50" s="10"/>
      <c r="AQ50" s="10"/>
    </row>
    <row r="51" customFormat="false" ht="12.75" hidden="false" customHeight="false" outlineLevel="0" collapsed="false">
      <c r="A51" s="11"/>
      <c r="B51" s="14" t="s">
        <v>443</v>
      </c>
      <c r="C51" s="14" t="s">
        <v>258</v>
      </c>
      <c r="D51" s="12"/>
      <c r="E51" s="12"/>
      <c r="F51" s="12" t="s">
        <v>190</v>
      </c>
      <c r="G51" s="11" t="s">
        <v>217</v>
      </c>
      <c r="H51" s="22" t="n">
        <f aca="false">SUM((COUNTIF(K51:AN51,"E"))+COUNTIF(K51:AN51,"&gt;0"))</f>
        <v>11</v>
      </c>
      <c r="I51" s="15" t="n">
        <f aca="false">SUM(J51:AN51)</f>
        <v>0</v>
      </c>
      <c r="J51" s="10"/>
      <c r="K51" s="12" t="s">
        <v>235</v>
      </c>
      <c r="L51" s="12"/>
      <c r="M51" s="10"/>
      <c r="N51" s="58"/>
      <c r="O51" s="58"/>
      <c r="P51" s="60" t="s">
        <v>235</v>
      </c>
      <c r="Q51" s="58"/>
      <c r="R51" s="58"/>
      <c r="S51" s="58" t="s">
        <v>235</v>
      </c>
      <c r="T51" s="60" t="s">
        <v>235</v>
      </c>
      <c r="U51" s="60" t="s">
        <v>235</v>
      </c>
      <c r="V51" s="60" t="s">
        <v>235</v>
      </c>
      <c r="W51" s="60" t="s">
        <v>235</v>
      </c>
      <c r="X51" s="58" t="s">
        <v>235</v>
      </c>
      <c r="Y51" s="60" t="s">
        <v>235</v>
      </c>
      <c r="Z51" s="60" t="s">
        <v>235</v>
      </c>
      <c r="AA51" s="58"/>
      <c r="AB51" s="58"/>
      <c r="AC51" s="58"/>
      <c r="AD51" s="58"/>
      <c r="AE51" s="58"/>
      <c r="AF51" s="58"/>
      <c r="AG51" s="58"/>
      <c r="AH51" s="58" t="s">
        <v>235</v>
      </c>
      <c r="AI51" s="58"/>
      <c r="AJ51" s="58"/>
      <c r="AK51" s="58"/>
      <c r="AL51" s="58"/>
      <c r="AM51" s="58"/>
      <c r="AN51" s="58"/>
      <c r="AO51" s="13" t="n">
        <f aca="false">SUM(K51:AN51)</f>
        <v>0</v>
      </c>
      <c r="AP51" s="10"/>
      <c r="AQ51" s="10"/>
    </row>
    <row r="52" customFormat="false" ht="12.75" hidden="false" customHeight="false" outlineLevel="0" collapsed="false">
      <c r="A52" s="11"/>
      <c r="B52" s="14" t="s">
        <v>444</v>
      </c>
      <c r="C52" s="14" t="s">
        <v>445</v>
      </c>
      <c r="D52" s="12" t="s">
        <v>27</v>
      </c>
      <c r="E52" s="12"/>
      <c r="F52" s="12" t="s">
        <v>194</v>
      </c>
      <c r="G52" s="11"/>
      <c r="H52" s="22" t="n">
        <f aca="false">SUM((COUNTIF(K52:AN52,"E"))+COUNTIF(K52:AN52,"&gt;0"))</f>
        <v>1</v>
      </c>
      <c r="I52" s="15" t="n">
        <f aca="false">SUM(J52:AN52)</f>
        <v>0</v>
      </c>
      <c r="J52" s="10"/>
      <c r="K52" s="12"/>
      <c r="L52" s="12"/>
      <c r="M52" s="10"/>
      <c r="N52" s="58"/>
      <c r="O52" s="58"/>
      <c r="P52" s="60" t="s">
        <v>235</v>
      </c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13" t="n">
        <f aca="false">SUM(K52:AN52)</f>
        <v>0</v>
      </c>
      <c r="AP52" s="10"/>
      <c r="AQ52" s="10"/>
    </row>
    <row r="53" customFormat="false" ht="12.75" hidden="false" customHeight="false" outlineLevel="0" collapsed="false">
      <c r="A53" s="11"/>
      <c r="B53" s="14" t="s">
        <v>443</v>
      </c>
      <c r="C53" s="14" t="s">
        <v>446</v>
      </c>
      <c r="D53" s="12" t="s">
        <v>20</v>
      </c>
      <c r="E53" s="11"/>
      <c r="F53" s="12" t="s">
        <v>190</v>
      </c>
      <c r="G53" s="11"/>
      <c r="H53" s="22" t="n">
        <f aca="false">SUM((COUNTIF(K53:AN53,"E"))+COUNTIF(K53:AN53,"&gt;0"))</f>
        <v>1</v>
      </c>
      <c r="I53" s="15" t="n">
        <f aca="false">SUM(J53:AN53)</f>
        <v>0</v>
      </c>
      <c r="J53" s="10"/>
      <c r="K53" s="12" t="s">
        <v>235</v>
      </c>
      <c r="L53" s="12"/>
      <c r="M53" s="10"/>
      <c r="N53" s="58"/>
      <c r="O53" s="58"/>
      <c r="P53" s="58"/>
      <c r="Q53" s="58"/>
      <c r="R53" s="60"/>
      <c r="S53" s="60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  <c r="AO53" s="13" t="n">
        <f aca="false">SUM(K53:AN53)</f>
        <v>0</v>
      </c>
      <c r="AP53" s="10"/>
      <c r="AQ53" s="10"/>
    </row>
    <row r="54" customFormat="false" ht="12.75" hidden="false" customHeight="false" outlineLevel="0" collapsed="false">
      <c r="A54" s="11"/>
      <c r="B54" s="14" t="s">
        <v>447</v>
      </c>
      <c r="C54" s="14" t="s">
        <v>448</v>
      </c>
      <c r="D54" s="12" t="s">
        <v>27</v>
      </c>
      <c r="E54" s="11"/>
      <c r="F54" s="12" t="s">
        <v>190</v>
      </c>
      <c r="G54" s="11"/>
      <c r="H54" s="22" t="n">
        <f aca="false">SUM((COUNTIF(K54:AN54,"E"))+COUNTIF(K54:AN54,"&gt;0"))</f>
        <v>4</v>
      </c>
      <c r="I54" s="15" t="n">
        <f aca="false">SUM(J54:AN54)</f>
        <v>0</v>
      </c>
      <c r="J54" s="10"/>
      <c r="K54" s="12" t="s">
        <v>235</v>
      </c>
      <c r="L54" s="12"/>
      <c r="M54" s="10"/>
      <c r="N54" s="58"/>
      <c r="O54" s="58"/>
      <c r="P54" s="60" t="s">
        <v>235</v>
      </c>
      <c r="Q54" s="58"/>
      <c r="R54" s="58"/>
      <c r="S54" s="58" t="s">
        <v>235</v>
      </c>
      <c r="T54" s="58"/>
      <c r="U54" s="58"/>
      <c r="V54" s="58"/>
      <c r="W54" s="58"/>
      <c r="X54" s="60" t="s">
        <v>235</v>
      </c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13" t="n">
        <f aca="false">SUM(K54:AN54)</f>
        <v>0</v>
      </c>
      <c r="AP54" s="10"/>
      <c r="AQ54" s="10"/>
    </row>
    <row r="55" customFormat="false" ht="12.75" hidden="false" customHeight="false" outlineLevel="0" collapsed="false">
      <c r="A55" s="11"/>
      <c r="B55" s="14" t="s">
        <v>449</v>
      </c>
      <c r="C55" s="14" t="s">
        <v>450</v>
      </c>
      <c r="D55" s="12"/>
      <c r="E55" s="11"/>
      <c r="F55" s="12" t="s">
        <v>190</v>
      </c>
      <c r="G55" s="11"/>
      <c r="H55" s="22" t="n">
        <f aca="false">SUM((COUNTIF(K55:AN55,"E"))+COUNTIF(K55:AN55,"&gt;0"))</f>
        <v>2</v>
      </c>
      <c r="I55" s="15" t="n">
        <f aca="false">SUM(J55:AN55)</f>
        <v>0</v>
      </c>
      <c r="J55" s="10"/>
      <c r="K55" s="12" t="s">
        <v>235</v>
      </c>
      <c r="L55" s="12"/>
      <c r="M55" s="10"/>
      <c r="N55" s="58"/>
      <c r="O55" s="58"/>
      <c r="P55" s="60" t="s">
        <v>235</v>
      </c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60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60"/>
      <c r="AO55" s="13" t="n">
        <f aca="false">SUM(K55:AN55)</f>
        <v>0</v>
      </c>
      <c r="AP55" s="10"/>
      <c r="AQ55" s="10"/>
    </row>
    <row r="56" customFormat="false" ht="12.75" hidden="false" customHeight="false" outlineLevel="0" collapsed="false">
      <c r="A56" s="11"/>
      <c r="B56" s="14" t="s">
        <v>95</v>
      </c>
      <c r="C56" s="14" t="s">
        <v>9</v>
      </c>
      <c r="D56" s="12"/>
      <c r="E56" s="11"/>
      <c r="F56" s="12" t="s">
        <v>190</v>
      </c>
      <c r="G56" s="11"/>
      <c r="H56" s="22" t="n">
        <f aca="false">SUM((COUNTIF(K56:AN56,"E"))+COUNTIF(K56:AN56,"&gt;0"))</f>
        <v>2</v>
      </c>
      <c r="I56" s="15" t="n">
        <f aca="false">SUM(J56:AN56)</f>
        <v>0</v>
      </c>
      <c r="J56" s="10"/>
      <c r="K56" s="12" t="s">
        <v>235</v>
      </c>
      <c r="L56" s="12"/>
      <c r="M56" s="10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 t="s">
        <v>235</v>
      </c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13" t="n">
        <f aca="false">SUM(K56:AN56)</f>
        <v>0</v>
      </c>
      <c r="AP56" s="10"/>
      <c r="AQ56" s="10"/>
    </row>
    <row r="57" customFormat="false" ht="12.75" hidden="false" customHeight="false" outlineLevel="0" collapsed="false">
      <c r="A57" s="11"/>
      <c r="B57" s="14" t="s">
        <v>451</v>
      </c>
      <c r="C57" s="14" t="s">
        <v>318</v>
      </c>
      <c r="D57" s="12" t="s">
        <v>27</v>
      </c>
      <c r="E57" s="12"/>
      <c r="F57" s="12" t="s">
        <v>190</v>
      </c>
      <c r="G57" s="11"/>
      <c r="H57" s="22" t="n">
        <f aca="false">SUM((COUNTIF(K57:AN57,"E"))+COUNTIF(K57:AN57,"&gt;0"))</f>
        <v>4</v>
      </c>
      <c r="I57" s="15" t="n">
        <f aca="false">SUM(J57:AN57)</f>
        <v>0</v>
      </c>
      <c r="J57" s="10"/>
      <c r="K57" s="12" t="s">
        <v>235</v>
      </c>
      <c r="L57" s="12"/>
      <c r="M57" s="11"/>
      <c r="N57" s="60"/>
      <c r="O57" s="60"/>
      <c r="P57" s="60" t="s">
        <v>235</v>
      </c>
      <c r="Q57" s="60"/>
      <c r="R57" s="58"/>
      <c r="S57" s="58" t="s">
        <v>235</v>
      </c>
      <c r="T57" s="58"/>
      <c r="U57" s="60"/>
      <c r="V57" s="60"/>
      <c r="W57" s="58"/>
      <c r="X57" s="58" t="s">
        <v>235</v>
      </c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13" t="n">
        <f aca="false">SUM(K57:AN57)</f>
        <v>0</v>
      </c>
      <c r="AP57" s="10"/>
      <c r="AQ57" s="10"/>
    </row>
    <row r="58" customFormat="false" ht="12.75" hidden="false" customHeight="false" outlineLevel="0" collapsed="false">
      <c r="A58" s="11"/>
      <c r="B58" s="14" t="s">
        <v>452</v>
      </c>
      <c r="C58" s="14" t="s">
        <v>453</v>
      </c>
      <c r="D58" s="11"/>
      <c r="E58" s="11"/>
      <c r="F58" s="12" t="s">
        <v>190</v>
      </c>
      <c r="G58" s="11"/>
      <c r="H58" s="22" t="n">
        <f aca="false">SUM((COUNTIF(K58:AN58,"E"))+COUNTIF(K58:AN58,"&gt;0"))</f>
        <v>1</v>
      </c>
      <c r="I58" s="15" t="n">
        <f aca="false">SUM(J58:AN58)</f>
        <v>0</v>
      </c>
      <c r="J58" s="10"/>
      <c r="K58" s="12" t="s">
        <v>235</v>
      </c>
      <c r="L58" s="12"/>
      <c r="M58" s="11"/>
      <c r="N58" s="60"/>
      <c r="O58" s="60"/>
      <c r="P58" s="60"/>
      <c r="Q58" s="60"/>
      <c r="R58" s="58"/>
      <c r="S58" s="58"/>
      <c r="T58" s="58"/>
      <c r="U58" s="60"/>
      <c r="V58" s="60"/>
      <c r="W58" s="58"/>
      <c r="X58" s="58"/>
      <c r="Y58" s="58"/>
      <c r="Z58" s="58"/>
      <c r="AA58" s="60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13" t="n">
        <f aca="false">SUM(K58:AN58)</f>
        <v>0</v>
      </c>
      <c r="AP58" s="10"/>
      <c r="AQ58" s="10"/>
    </row>
    <row r="59" customFormat="false" ht="12.75" hidden="false" customHeight="false" outlineLevel="0" collapsed="false">
      <c r="A59" s="11"/>
      <c r="B59" s="14" t="s">
        <v>315</v>
      </c>
      <c r="C59" s="14" t="s">
        <v>103</v>
      </c>
      <c r="D59" s="11"/>
      <c r="E59" s="11"/>
      <c r="F59" s="12" t="s">
        <v>190</v>
      </c>
      <c r="G59" s="11"/>
      <c r="H59" s="22" t="n">
        <f aca="false">SUM((COUNTIF(K59:AN59,"E"))+COUNTIF(K59:AN59,"&gt;0"))</f>
        <v>1</v>
      </c>
      <c r="I59" s="15" t="n">
        <f aca="false">SUM(J59:AN59)</f>
        <v>0</v>
      </c>
      <c r="J59" s="10"/>
      <c r="K59" s="12" t="s">
        <v>235</v>
      </c>
      <c r="L59" s="12"/>
      <c r="M59" s="11"/>
      <c r="N59" s="60"/>
      <c r="O59" s="60"/>
      <c r="P59" s="60"/>
      <c r="Q59" s="60"/>
      <c r="R59" s="58"/>
      <c r="S59" s="60"/>
      <c r="T59" s="58"/>
      <c r="U59" s="60"/>
      <c r="V59" s="60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13" t="n">
        <f aca="false">SUM(K59:AN59)</f>
        <v>0</v>
      </c>
      <c r="AP59" s="10"/>
      <c r="AQ59" s="10"/>
    </row>
    <row r="60" customFormat="false" ht="12.75" hidden="false" customHeight="false" outlineLevel="0" collapsed="false">
      <c r="A60" s="11"/>
      <c r="B60" s="14" t="s">
        <v>298</v>
      </c>
      <c r="C60" s="14" t="s">
        <v>454</v>
      </c>
      <c r="D60" s="12" t="s">
        <v>27</v>
      </c>
      <c r="E60" s="11"/>
      <c r="F60" s="12" t="s">
        <v>190</v>
      </c>
      <c r="G60" s="11"/>
      <c r="H60" s="22" t="n">
        <f aca="false">SUM((COUNTIF(K60:AN60,"E"))+COUNTIF(K60:AN60,"&gt;0"))</f>
        <v>2</v>
      </c>
      <c r="I60" s="15" t="n">
        <f aca="false">SUM(J60:AN60)</f>
        <v>0</v>
      </c>
      <c r="J60" s="10"/>
      <c r="K60" s="12" t="s">
        <v>235</v>
      </c>
      <c r="L60" s="12"/>
      <c r="M60" s="10"/>
      <c r="N60" s="58"/>
      <c r="O60" s="58"/>
      <c r="P60" s="60" t="s">
        <v>235</v>
      </c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13" t="n">
        <f aca="false">SUM(K60:AN60)</f>
        <v>0</v>
      </c>
      <c r="AP60" s="10"/>
      <c r="AQ60" s="10"/>
    </row>
    <row r="61" customFormat="false" ht="12.75" hidden="false" customHeight="false" outlineLevel="0" collapsed="false">
      <c r="A61" s="11"/>
      <c r="B61" s="14" t="s">
        <v>455</v>
      </c>
      <c r="C61" s="14" t="s">
        <v>22</v>
      </c>
      <c r="D61" s="12"/>
      <c r="E61" s="11"/>
      <c r="F61" s="12" t="s">
        <v>190</v>
      </c>
      <c r="G61" s="11"/>
      <c r="H61" s="22" t="n">
        <f aca="false">SUM((COUNTIF(K61:AN61,"E"))+COUNTIF(K61:AN61,"&gt;0"))</f>
        <v>1</v>
      </c>
      <c r="I61" s="15" t="n">
        <f aca="false">SUM(J61:AN61)</f>
        <v>0</v>
      </c>
      <c r="J61" s="10"/>
      <c r="K61" s="12" t="s">
        <v>235</v>
      </c>
      <c r="L61" s="12"/>
      <c r="M61" s="10"/>
      <c r="N61" s="58"/>
      <c r="O61" s="58"/>
      <c r="P61" s="60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60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13" t="n">
        <f aca="false">SUM(K61:AN61)</f>
        <v>0</v>
      </c>
      <c r="AP61" s="10"/>
      <c r="AQ61" s="10"/>
    </row>
    <row r="62" customFormat="false" ht="12.75" hidden="false" customHeight="false" outlineLevel="0" collapsed="false">
      <c r="A62" s="11"/>
      <c r="B62" s="14" t="s">
        <v>456</v>
      </c>
      <c r="C62" s="14" t="s">
        <v>457</v>
      </c>
      <c r="D62" s="11"/>
      <c r="E62" s="11"/>
      <c r="F62" s="12" t="s">
        <v>193</v>
      </c>
      <c r="G62" s="11"/>
      <c r="H62" s="22" t="n">
        <f aca="false">SUM((COUNTIF(K62:AN62,"E"))+COUNTIF(K62:AN62,"&gt;0"))</f>
        <v>5</v>
      </c>
      <c r="I62" s="15" t="n">
        <f aca="false">SUM(J62:AN62)</f>
        <v>0</v>
      </c>
      <c r="J62" s="10"/>
      <c r="K62" s="12"/>
      <c r="L62" s="12"/>
      <c r="M62" s="12"/>
      <c r="N62" s="60" t="s">
        <v>235</v>
      </c>
      <c r="O62" s="58"/>
      <c r="P62" s="60"/>
      <c r="Q62" s="60"/>
      <c r="R62" s="58"/>
      <c r="S62" s="58"/>
      <c r="T62" s="60" t="s">
        <v>235</v>
      </c>
      <c r="U62" s="58"/>
      <c r="V62" s="58"/>
      <c r="W62" s="58"/>
      <c r="X62" s="58"/>
      <c r="Y62" s="58"/>
      <c r="Z62" s="58"/>
      <c r="AA62" s="60"/>
      <c r="AB62" s="58" t="s">
        <v>235</v>
      </c>
      <c r="AC62" s="58"/>
      <c r="AD62" s="58"/>
      <c r="AE62" s="58"/>
      <c r="AF62" s="60" t="s">
        <v>235</v>
      </c>
      <c r="AG62" s="60" t="s">
        <v>235</v>
      </c>
      <c r="AH62" s="58"/>
      <c r="AI62" s="58"/>
      <c r="AJ62" s="58"/>
      <c r="AK62" s="58"/>
      <c r="AL62" s="58"/>
      <c r="AM62" s="58"/>
      <c r="AN62" s="58"/>
      <c r="AO62" s="13" t="n">
        <f aca="false">SUM(K62:AN62)</f>
        <v>0</v>
      </c>
      <c r="AP62" s="10"/>
      <c r="AQ62" s="10"/>
    </row>
    <row r="63" customFormat="false" ht="12.75" hidden="false" customHeight="false" outlineLevel="0" collapsed="false">
      <c r="A63" s="11"/>
      <c r="B63" s="14" t="s">
        <v>317</v>
      </c>
      <c r="C63" s="14" t="s">
        <v>458</v>
      </c>
      <c r="D63" s="12"/>
      <c r="E63" s="11"/>
      <c r="F63" s="12" t="s">
        <v>193</v>
      </c>
      <c r="G63" s="11"/>
      <c r="H63" s="22" t="n">
        <f aca="false">SUM((COUNTIF(K63:AN63,"E"))+COUNTIF(K63:AN63,"&gt;0"))</f>
        <v>1</v>
      </c>
      <c r="I63" s="15" t="n">
        <f aca="false">SUM(J63:AN63)</f>
        <v>0</v>
      </c>
      <c r="J63" s="10"/>
      <c r="K63" s="11"/>
      <c r="L63" s="11"/>
      <c r="M63" s="10"/>
      <c r="N63" s="58" t="s">
        <v>235</v>
      </c>
      <c r="O63" s="58"/>
      <c r="P63" s="60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60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13" t="n">
        <f aca="false">SUM(K63:AN63)</f>
        <v>0</v>
      </c>
      <c r="AP63" s="10"/>
      <c r="AQ63" s="10"/>
    </row>
    <row r="64" customFormat="false" ht="12.75" hidden="false" customHeight="false" outlineLevel="0" collapsed="false">
      <c r="A64" s="11"/>
      <c r="B64" s="14" t="s">
        <v>84</v>
      </c>
      <c r="C64" s="14" t="s">
        <v>85</v>
      </c>
      <c r="D64" s="12"/>
      <c r="E64" s="11"/>
      <c r="F64" s="12" t="s">
        <v>190</v>
      </c>
      <c r="G64" s="11"/>
      <c r="H64" s="22" t="n">
        <f aca="false">SUM((COUNTIF(K64:AN64,"E"))+COUNTIF(K64:AN64,"&gt;0"))</f>
        <v>3</v>
      </c>
      <c r="I64" s="15" t="n">
        <f aca="false">SUM(J64:AN64)</f>
        <v>0</v>
      </c>
      <c r="J64" s="10"/>
      <c r="K64" s="12" t="s">
        <v>235</v>
      </c>
      <c r="L64" s="12"/>
      <c r="M64" s="10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 t="s">
        <v>235</v>
      </c>
      <c r="Y64" s="58"/>
      <c r="Z64" s="58"/>
      <c r="AA64" s="58"/>
      <c r="AB64" s="58"/>
      <c r="AC64" s="58"/>
      <c r="AD64" s="58"/>
      <c r="AE64" s="58"/>
      <c r="AF64" s="58"/>
      <c r="AG64" s="58"/>
      <c r="AH64" s="58" t="s">
        <v>235</v>
      </c>
      <c r="AI64" s="58"/>
      <c r="AJ64" s="58"/>
      <c r="AK64" s="58"/>
      <c r="AL64" s="58"/>
      <c r="AM64" s="58"/>
      <c r="AN64" s="58"/>
      <c r="AO64" s="13" t="n">
        <f aca="false">SUM(K64:AN64)</f>
        <v>0</v>
      </c>
      <c r="AP64" s="10"/>
      <c r="AQ64" s="10"/>
    </row>
    <row r="65" customFormat="false" ht="12.75" hidden="false" customHeight="false" outlineLevel="0" collapsed="false">
      <c r="A65" s="11"/>
      <c r="B65" s="14" t="s">
        <v>292</v>
      </c>
      <c r="C65" s="14" t="s">
        <v>459</v>
      </c>
      <c r="D65" s="12"/>
      <c r="E65" s="11"/>
      <c r="F65" s="12" t="s">
        <v>190</v>
      </c>
      <c r="G65" s="11" t="s">
        <v>217</v>
      </c>
      <c r="H65" s="22" t="n">
        <f aca="false">SUM((COUNTIF(K65:AN65,"E"))+COUNTIF(K65:AN65,"&gt;0"))</f>
        <v>10</v>
      </c>
      <c r="I65" s="15" t="n">
        <f aca="false">SUM(J65:AN65)</f>
        <v>0</v>
      </c>
      <c r="J65" s="10"/>
      <c r="K65" s="12" t="s">
        <v>235</v>
      </c>
      <c r="L65" s="12"/>
      <c r="M65" s="11"/>
      <c r="N65" s="60"/>
      <c r="O65" s="60" t="s">
        <v>235</v>
      </c>
      <c r="P65" s="60" t="s">
        <v>235</v>
      </c>
      <c r="Q65" s="60" t="s">
        <v>235</v>
      </c>
      <c r="R65" s="58" t="s">
        <v>235</v>
      </c>
      <c r="S65" s="58" t="s">
        <v>235</v>
      </c>
      <c r="T65" s="60" t="s">
        <v>235</v>
      </c>
      <c r="U65" s="60"/>
      <c r="V65" s="60" t="s">
        <v>235</v>
      </c>
      <c r="W65" s="58"/>
      <c r="X65" s="58" t="s">
        <v>235</v>
      </c>
      <c r="Y65" s="58"/>
      <c r="Z65" s="58"/>
      <c r="AA65" s="60"/>
      <c r="AB65" s="58"/>
      <c r="AC65" s="58"/>
      <c r="AD65" s="58"/>
      <c r="AE65" s="58"/>
      <c r="AF65" s="58"/>
      <c r="AG65" s="58"/>
      <c r="AH65" s="58" t="s">
        <v>235</v>
      </c>
      <c r="AI65" s="58"/>
      <c r="AJ65" s="58"/>
      <c r="AK65" s="58"/>
      <c r="AL65" s="58"/>
      <c r="AM65" s="58"/>
      <c r="AN65" s="58"/>
      <c r="AO65" s="13" t="n">
        <f aca="false">SUM(K65:AN65)</f>
        <v>0</v>
      </c>
      <c r="AP65" s="10"/>
      <c r="AQ65" s="10"/>
    </row>
    <row r="66" customFormat="false" ht="12" hidden="false" customHeight="true" outlineLevel="0" collapsed="false">
      <c r="A66" s="11"/>
      <c r="B66" s="14" t="s">
        <v>460</v>
      </c>
      <c r="C66" s="14" t="s">
        <v>295</v>
      </c>
      <c r="D66" s="12"/>
      <c r="E66" s="11"/>
      <c r="F66" s="12" t="s">
        <v>190</v>
      </c>
      <c r="G66" s="11"/>
      <c r="H66" s="22" t="n">
        <f aca="false">SUM((COUNTIF(K66:AN66,"E"))+COUNTIF(K66:AN66,"&gt;0"))</f>
        <v>5</v>
      </c>
      <c r="I66" s="15" t="n">
        <f aca="false">SUM(J66:AN66)</f>
        <v>0</v>
      </c>
      <c r="J66" s="10"/>
      <c r="K66" s="12" t="s">
        <v>235</v>
      </c>
      <c r="L66" s="12"/>
      <c r="M66" s="11"/>
      <c r="N66" s="60" t="s">
        <v>235</v>
      </c>
      <c r="O66" s="60" t="s">
        <v>235</v>
      </c>
      <c r="P66" s="60" t="s">
        <v>235</v>
      </c>
      <c r="Q66" s="60"/>
      <c r="R66" s="58"/>
      <c r="S66" s="60" t="s">
        <v>235</v>
      </c>
      <c r="T66" s="58"/>
      <c r="U66" s="60"/>
      <c r="V66" s="60"/>
      <c r="W66" s="58"/>
      <c r="X66" s="58"/>
      <c r="Y66" s="58"/>
      <c r="Z66" s="58"/>
      <c r="AA66" s="60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13" t="n">
        <f aca="false">SUM(K66:AN66)</f>
        <v>0</v>
      </c>
      <c r="AP66" s="10"/>
      <c r="AQ66" s="10"/>
    </row>
    <row r="67" customFormat="false" ht="12.75" hidden="false" customHeight="false" outlineLevel="0" collapsed="false">
      <c r="A67" s="11"/>
      <c r="B67" s="14" t="s">
        <v>461</v>
      </c>
      <c r="C67" s="14" t="s">
        <v>328</v>
      </c>
      <c r="D67" s="12"/>
      <c r="E67" s="11"/>
      <c r="F67" s="12" t="s">
        <v>190</v>
      </c>
      <c r="G67" s="11"/>
      <c r="H67" s="22" t="n">
        <f aca="false">SUM((COUNTIF(K67:AN67,"E"))+COUNTIF(K67:AN67,"&gt;0"))</f>
        <v>4</v>
      </c>
      <c r="I67" s="15" t="n">
        <f aca="false">SUM(J67:AN67)</f>
        <v>0</v>
      </c>
      <c r="J67" s="10"/>
      <c r="K67" s="12" t="s">
        <v>235</v>
      </c>
      <c r="L67" s="12"/>
      <c r="M67" s="10"/>
      <c r="N67" s="58"/>
      <c r="O67" s="58"/>
      <c r="P67" s="58" t="s">
        <v>235</v>
      </c>
      <c r="Q67" s="58"/>
      <c r="R67" s="58"/>
      <c r="S67" s="58" t="s">
        <v>235</v>
      </c>
      <c r="T67" s="58"/>
      <c r="U67" s="58"/>
      <c r="V67" s="58"/>
      <c r="W67" s="58"/>
      <c r="X67" s="58"/>
      <c r="Y67" s="58"/>
      <c r="Z67" s="60"/>
      <c r="AA67" s="58"/>
      <c r="AB67" s="58"/>
      <c r="AC67" s="58"/>
      <c r="AD67" s="58"/>
      <c r="AE67" s="58"/>
      <c r="AF67" s="58"/>
      <c r="AG67" s="58"/>
      <c r="AH67" s="58" t="s">
        <v>235</v>
      </c>
      <c r="AI67" s="58"/>
      <c r="AJ67" s="58"/>
      <c r="AK67" s="58"/>
      <c r="AL67" s="58"/>
      <c r="AM67" s="58"/>
      <c r="AN67" s="58"/>
      <c r="AO67" s="13" t="n">
        <f aca="false">SUM(K67:AN67)</f>
        <v>0</v>
      </c>
      <c r="AP67" s="10"/>
      <c r="AQ67" s="10"/>
    </row>
    <row r="68" customFormat="false" ht="12.75" hidden="false" customHeight="false" outlineLevel="0" collapsed="false">
      <c r="A68" s="11"/>
      <c r="B68" s="14" t="s">
        <v>462</v>
      </c>
      <c r="C68" s="14" t="s">
        <v>463</v>
      </c>
      <c r="D68" s="12"/>
      <c r="E68" s="11"/>
      <c r="F68" s="12" t="s">
        <v>190</v>
      </c>
      <c r="G68" s="11"/>
      <c r="H68" s="22" t="n">
        <f aca="false">SUM((COUNTIF(K68:AN68,"E"))+COUNTIF(K68:AN68,"&gt;0"))</f>
        <v>1</v>
      </c>
      <c r="I68" s="15" t="n">
        <f aca="false">SUM(J68:AN68)</f>
        <v>0</v>
      </c>
      <c r="J68" s="10"/>
      <c r="K68" s="12" t="s">
        <v>235</v>
      </c>
      <c r="L68" s="12"/>
      <c r="M68" s="10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60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13" t="n">
        <f aca="false">SUM(K68:AN68)</f>
        <v>0</v>
      </c>
      <c r="AP68" s="10"/>
      <c r="AQ68" s="10"/>
    </row>
    <row r="69" customFormat="false" ht="12.75" hidden="false" customHeight="false" outlineLevel="0" collapsed="false">
      <c r="A69" s="11"/>
      <c r="B69" s="14" t="s">
        <v>462</v>
      </c>
      <c r="C69" s="14" t="s">
        <v>464</v>
      </c>
      <c r="D69" s="12" t="s">
        <v>20</v>
      </c>
      <c r="E69" s="11"/>
      <c r="F69" s="12" t="s">
        <v>384</v>
      </c>
      <c r="G69" s="11"/>
      <c r="H69" s="22" t="n">
        <f aca="false">SUM((COUNTIF(K69:AN69,"E"))+COUNTIF(K69:AN69,"&gt;0"))</f>
        <v>4</v>
      </c>
      <c r="I69" s="15" t="n">
        <f aca="false">SUM(J69:AN69)</f>
        <v>0</v>
      </c>
      <c r="J69" s="10"/>
      <c r="K69" s="10"/>
      <c r="L69" s="10"/>
      <c r="M69" s="10"/>
      <c r="N69" s="58" t="s">
        <v>235</v>
      </c>
      <c r="O69" s="58"/>
      <c r="P69" s="58"/>
      <c r="Q69" s="60" t="s">
        <v>235</v>
      </c>
      <c r="R69" s="58"/>
      <c r="S69" s="58" t="s">
        <v>235</v>
      </c>
      <c r="T69" s="58"/>
      <c r="U69" s="60" t="s">
        <v>235</v>
      </c>
      <c r="V69" s="58"/>
      <c r="W69" s="58"/>
      <c r="X69" s="58"/>
      <c r="Y69" s="58"/>
      <c r="Z69" s="60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13" t="n">
        <f aca="false">SUM(K69:AN69)</f>
        <v>0</v>
      </c>
      <c r="AP69" s="10"/>
      <c r="AQ69" s="10"/>
    </row>
    <row r="70" customFormat="false" ht="12.75" hidden="false" customHeight="false" outlineLevel="0" collapsed="false">
      <c r="A70" s="11"/>
      <c r="B70" s="14" t="s">
        <v>296</v>
      </c>
      <c r="C70" s="14" t="s">
        <v>465</v>
      </c>
      <c r="D70" s="11"/>
      <c r="E70" s="11"/>
      <c r="F70" s="12" t="s">
        <v>190</v>
      </c>
      <c r="G70" s="11"/>
      <c r="H70" s="22" t="n">
        <f aca="false">SUM((COUNTIF(K70:AN70,"E"))+COUNTIF(K70:AN70,"&gt;0"))</f>
        <v>2</v>
      </c>
      <c r="I70" s="15" t="n">
        <f aca="false">SUM(J70:AN70)</f>
        <v>0</v>
      </c>
      <c r="J70" s="10"/>
      <c r="K70" s="12" t="s">
        <v>235</v>
      </c>
      <c r="L70" s="12"/>
      <c r="M70" s="10"/>
      <c r="N70" s="58"/>
      <c r="O70" s="58"/>
      <c r="P70" s="60"/>
      <c r="Q70" s="58"/>
      <c r="R70" s="58"/>
      <c r="S70" s="58"/>
      <c r="T70" s="58"/>
      <c r="U70" s="58"/>
      <c r="V70" s="58"/>
      <c r="W70" s="58"/>
      <c r="X70" s="58"/>
      <c r="Y70" s="60" t="s">
        <v>235</v>
      </c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13" t="n">
        <f aca="false">SUM(K70:AN70)</f>
        <v>0</v>
      </c>
      <c r="AP70" s="10"/>
      <c r="AQ70" s="10"/>
    </row>
    <row r="71" customFormat="false" ht="12.75" hidden="false" customHeight="false" outlineLevel="0" collapsed="false">
      <c r="A71" s="11"/>
      <c r="B71" s="14" t="s">
        <v>466</v>
      </c>
      <c r="C71" s="14" t="s">
        <v>467</v>
      </c>
      <c r="D71" s="12"/>
      <c r="E71" s="11"/>
      <c r="F71" s="12" t="s">
        <v>190</v>
      </c>
      <c r="G71" s="11"/>
      <c r="H71" s="22" t="n">
        <f aca="false">SUM((COUNTIF(K71:AN71,"E"))+COUNTIF(K71:AN71,"&gt;0"))</f>
        <v>3</v>
      </c>
      <c r="I71" s="15" t="n">
        <f aca="false">SUM(J71:AN71)</f>
        <v>0</v>
      </c>
      <c r="J71" s="10"/>
      <c r="K71" s="12" t="s">
        <v>235</v>
      </c>
      <c r="L71" s="12"/>
      <c r="M71" s="10"/>
      <c r="N71" s="58"/>
      <c r="O71" s="58"/>
      <c r="P71" s="60" t="s">
        <v>235</v>
      </c>
      <c r="Q71" s="58"/>
      <c r="R71" s="58"/>
      <c r="S71" s="58"/>
      <c r="T71" s="58"/>
      <c r="U71" s="58"/>
      <c r="V71" s="58"/>
      <c r="W71" s="58"/>
      <c r="X71" s="58" t="s">
        <v>235</v>
      </c>
      <c r="Y71" s="58"/>
      <c r="Z71" s="60"/>
      <c r="AA71" s="60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13" t="n">
        <f aca="false">SUM(K71:AN71)</f>
        <v>0</v>
      </c>
      <c r="AP71" s="10"/>
      <c r="AQ71" s="10"/>
    </row>
    <row r="72" customFormat="false" ht="12.75" hidden="false" customHeight="false" outlineLevel="0" collapsed="false">
      <c r="A72" s="11"/>
      <c r="B72" s="14" t="s">
        <v>468</v>
      </c>
      <c r="C72" s="14" t="s">
        <v>469</v>
      </c>
      <c r="D72" s="12"/>
      <c r="E72" s="12"/>
      <c r="F72" s="12" t="s">
        <v>195</v>
      </c>
      <c r="G72" s="11"/>
      <c r="H72" s="22" t="n">
        <f aca="false">SUM((COUNTIF(K72:AN72,"E"))+COUNTIF(N72:AN72,"&gt;0"))</f>
        <v>1</v>
      </c>
      <c r="I72" s="15" t="n">
        <f aca="false">SUM(J72:AN72)</f>
        <v>0</v>
      </c>
      <c r="J72" s="10"/>
      <c r="K72" s="11"/>
      <c r="L72" s="12"/>
      <c r="M72" s="12"/>
      <c r="N72" s="60"/>
      <c r="O72" s="60"/>
      <c r="P72" s="60"/>
      <c r="Q72" s="60" t="s">
        <v>235</v>
      </c>
      <c r="R72" s="58"/>
      <c r="S72" s="58"/>
      <c r="T72" s="58"/>
      <c r="U72" s="60"/>
      <c r="V72" s="60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13" t="n">
        <f aca="false">SUM(K72:AN72)</f>
        <v>0</v>
      </c>
      <c r="AP72" s="10"/>
      <c r="AQ72" s="10"/>
    </row>
    <row r="73" customFormat="false" ht="12.75" hidden="false" customHeight="false" outlineLevel="0" collapsed="false">
      <c r="A73" s="11"/>
      <c r="B73" s="14" t="s">
        <v>69</v>
      </c>
      <c r="C73" s="14" t="s">
        <v>70</v>
      </c>
      <c r="D73" s="12" t="s">
        <v>27</v>
      </c>
      <c r="E73" s="11"/>
      <c r="F73" s="12" t="s">
        <v>190</v>
      </c>
      <c r="G73" s="11"/>
      <c r="H73" s="22" t="n">
        <f aca="false">SUM((COUNTIF(K73:AN73,"E"))+COUNTIF(K73:AN73,"&gt;0"))</f>
        <v>6</v>
      </c>
      <c r="I73" s="15" t="n">
        <f aca="false">SUM(J73:AN73)</f>
        <v>0</v>
      </c>
      <c r="J73" s="10"/>
      <c r="K73" s="12" t="s">
        <v>235</v>
      </c>
      <c r="L73" s="12"/>
      <c r="M73" s="10"/>
      <c r="N73" s="58" t="s">
        <v>235</v>
      </c>
      <c r="O73" s="58" t="s">
        <v>235</v>
      </c>
      <c r="P73" s="60"/>
      <c r="Q73" s="58"/>
      <c r="R73" s="58"/>
      <c r="S73" s="58" t="s">
        <v>235</v>
      </c>
      <c r="T73" s="60" t="s">
        <v>235</v>
      </c>
      <c r="U73" s="60" t="s">
        <v>235</v>
      </c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13" t="n">
        <f aca="false">SUM(K73:AN73)</f>
        <v>0</v>
      </c>
      <c r="AP73" s="10"/>
      <c r="AQ73" s="10"/>
    </row>
    <row r="74" customFormat="false" ht="12.75" hidden="false" customHeight="false" outlineLevel="0" collapsed="false">
      <c r="A74" s="11"/>
      <c r="B74" s="14" t="s">
        <v>470</v>
      </c>
      <c r="C74" s="14" t="s">
        <v>250</v>
      </c>
      <c r="D74" s="11"/>
      <c r="E74" s="12"/>
      <c r="F74" s="12" t="s">
        <v>190</v>
      </c>
      <c r="G74" s="11"/>
      <c r="H74" s="22" t="n">
        <f aca="false">SUM((COUNTIF(K74:AN74,"E"))+COUNTIF(K74:AN74,"&gt;0"))</f>
        <v>6</v>
      </c>
      <c r="I74" s="15" t="n">
        <f aca="false">SUM(J74:AN74)</f>
        <v>0</v>
      </c>
      <c r="J74" s="10"/>
      <c r="K74" s="12" t="s">
        <v>235</v>
      </c>
      <c r="L74" s="12"/>
      <c r="M74" s="12"/>
      <c r="N74" s="60"/>
      <c r="O74" s="60"/>
      <c r="P74" s="60" t="s">
        <v>235</v>
      </c>
      <c r="Q74" s="60"/>
      <c r="R74" s="58"/>
      <c r="S74" s="58" t="s">
        <v>235</v>
      </c>
      <c r="T74" s="58"/>
      <c r="U74" s="60"/>
      <c r="V74" s="60"/>
      <c r="W74" s="58"/>
      <c r="X74" s="58" t="s">
        <v>235</v>
      </c>
      <c r="Y74" s="58"/>
      <c r="Z74" s="58"/>
      <c r="AA74" s="58"/>
      <c r="AB74" s="58"/>
      <c r="AC74" s="58"/>
      <c r="AD74" s="60" t="s">
        <v>235</v>
      </c>
      <c r="AE74" s="60" t="s">
        <v>235</v>
      </c>
      <c r="AF74" s="58"/>
      <c r="AG74" s="58"/>
      <c r="AH74" s="58"/>
      <c r="AI74" s="58"/>
      <c r="AJ74" s="58"/>
      <c r="AK74" s="58"/>
      <c r="AL74" s="58"/>
      <c r="AM74" s="58"/>
      <c r="AN74" s="58"/>
      <c r="AO74" s="13" t="n">
        <f aca="false">SUM(K74:AN74)</f>
        <v>0</v>
      </c>
      <c r="AP74" s="10"/>
      <c r="AQ74" s="10"/>
    </row>
    <row r="75" customFormat="false" ht="12.75" hidden="false" customHeight="false" outlineLevel="0" collapsed="false">
      <c r="A75" s="11"/>
      <c r="B75" s="14" t="s">
        <v>435</v>
      </c>
      <c r="C75" s="14" t="s">
        <v>439</v>
      </c>
      <c r="D75" s="12" t="s">
        <v>27</v>
      </c>
      <c r="E75" s="11"/>
      <c r="F75" s="12" t="s">
        <v>190</v>
      </c>
      <c r="G75" s="11"/>
      <c r="H75" s="22" t="n">
        <f aca="false">SUM((COUNTIF(K75:AN75,"E"))+COUNTIF(K75:AN75,"&gt;0"))</f>
        <v>1</v>
      </c>
      <c r="I75" s="15" t="n">
        <f aca="false">SUM(J75:AN75)</f>
        <v>0</v>
      </c>
      <c r="J75" s="10"/>
      <c r="K75" s="12" t="s">
        <v>235</v>
      </c>
      <c r="L75" s="12"/>
      <c r="M75" s="11"/>
      <c r="N75" s="60"/>
      <c r="O75" s="60"/>
      <c r="P75" s="60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60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13" t="n">
        <f aca="false">SUM(K75:AN75)</f>
        <v>0</v>
      </c>
      <c r="AP75" s="10"/>
      <c r="AQ75" s="10"/>
    </row>
    <row r="76" customFormat="false" ht="12.75" hidden="false" customHeight="false" outlineLevel="0" collapsed="false">
      <c r="A76" s="11"/>
      <c r="B76" s="14" t="s">
        <v>471</v>
      </c>
      <c r="C76" s="14" t="s">
        <v>472</v>
      </c>
      <c r="D76" s="12" t="s">
        <v>27</v>
      </c>
      <c r="E76" s="12"/>
      <c r="F76" s="12" t="s">
        <v>190</v>
      </c>
      <c r="G76" s="11"/>
      <c r="H76" s="22" t="n">
        <f aca="false">SUM((COUNTIF(K76:AN76,"E"))+COUNTIF(K76:AN76,"&gt;0"))</f>
        <v>3</v>
      </c>
      <c r="I76" s="15" t="n">
        <f aca="false">SUM(J76:AN76)</f>
        <v>0</v>
      </c>
      <c r="J76" s="10"/>
      <c r="K76" s="12" t="s">
        <v>235</v>
      </c>
      <c r="L76" s="12"/>
      <c r="M76" s="11"/>
      <c r="N76" s="60"/>
      <c r="O76" s="58"/>
      <c r="P76" s="60"/>
      <c r="Q76" s="60"/>
      <c r="R76" s="58"/>
      <c r="S76" s="58" t="s">
        <v>235</v>
      </c>
      <c r="T76" s="58"/>
      <c r="U76" s="60"/>
      <c r="V76" s="60"/>
      <c r="W76" s="58"/>
      <c r="X76" s="58" t="s">
        <v>235</v>
      </c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13" t="n">
        <f aca="false">SUM(K76:AN76)</f>
        <v>0</v>
      </c>
      <c r="AP76" s="10"/>
      <c r="AQ76" s="10"/>
    </row>
    <row r="77" customFormat="false" ht="12.75" hidden="false" customHeight="false" outlineLevel="0" collapsed="false">
      <c r="A77" s="11"/>
      <c r="B77" s="14" t="s">
        <v>342</v>
      </c>
      <c r="C77" s="14" t="s">
        <v>343</v>
      </c>
      <c r="D77" s="12"/>
      <c r="E77" s="12"/>
      <c r="F77" s="12" t="s">
        <v>190</v>
      </c>
      <c r="G77" s="11"/>
      <c r="H77" s="22" t="n">
        <f aca="false">SUM((COUNTIF(K77:AN77,"E"))+COUNTIF(K77:AN77,"&gt;0"))</f>
        <v>6</v>
      </c>
      <c r="I77" s="15" t="n">
        <f aca="false">SUM(J77:AN77)</f>
        <v>0</v>
      </c>
      <c r="J77" s="10"/>
      <c r="K77" s="12" t="s">
        <v>235</v>
      </c>
      <c r="L77" s="12"/>
      <c r="M77" s="10"/>
      <c r="N77" s="58" t="s">
        <v>235</v>
      </c>
      <c r="O77" s="58" t="s">
        <v>235</v>
      </c>
      <c r="P77" s="60"/>
      <c r="Q77" s="60"/>
      <c r="R77" s="58"/>
      <c r="S77" s="58"/>
      <c r="T77" s="58"/>
      <c r="U77" s="58"/>
      <c r="V77" s="58"/>
      <c r="W77" s="58"/>
      <c r="X77" s="58" t="s">
        <v>235</v>
      </c>
      <c r="Y77" s="60" t="s">
        <v>235</v>
      </c>
      <c r="Z77" s="58" t="s">
        <v>235</v>
      </c>
      <c r="AA77" s="60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60"/>
      <c r="AO77" s="13" t="n">
        <f aca="false">SUM(K77:AN77)</f>
        <v>0</v>
      </c>
      <c r="AP77" s="10"/>
      <c r="AQ77" s="10"/>
    </row>
    <row r="78" customFormat="false" ht="12.75" hidden="false" customHeight="false" outlineLevel="0" collapsed="false">
      <c r="A78" s="11"/>
      <c r="B78" s="14" t="s">
        <v>473</v>
      </c>
      <c r="C78" s="14" t="s">
        <v>122</v>
      </c>
      <c r="D78" s="11"/>
      <c r="E78" s="11"/>
      <c r="F78" s="12" t="s">
        <v>193</v>
      </c>
      <c r="G78" s="11"/>
      <c r="H78" s="22" t="n">
        <f aca="false">SUM((COUNTIF(K78:AN78,"E"))+COUNTIF(K78:AN78,"&gt;0"))</f>
        <v>7</v>
      </c>
      <c r="I78" s="15" t="n">
        <f aca="false">SUM(J78:AN78)</f>
        <v>0</v>
      </c>
      <c r="J78" s="10"/>
      <c r="K78" s="11"/>
      <c r="L78" s="12"/>
      <c r="M78" s="11"/>
      <c r="N78" s="60"/>
      <c r="O78" s="58" t="s">
        <v>235</v>
      </c>
      <c r="P78" s="60" t="s">
        <v>235</v>
      </c>
      <c r="Q78" s="60" t="s">
        <v>235</v>
      </c>
      <c r="R78" s="58"/>
      <c r="S78" s="58" t="s">
        <v>235</v>
      </c>
      <c r="T78" s="58"/>
      <c r="U78" s="58"/>
      <c r="V78" s="58"/>
      <c r="W78" s="58"/>
      <c r="X78" s="58" t="s">
        <v>235</v>
      </c>
      <c r="Y78" s="58"/>
      <c r="Z78" s="58"/>
      <c r="AA78" s="60"/>
      <c r="AB78" s="58"/>
      <c r="AC78" s="58"/>
      <c r="AD78" s="60" t="s">
        <v>235</v>
      </c>
      <c r="AE78" s="60" t="s">
        <v>235</v>
      </c>
      <c r="AF78" s="58"/>
      <c r="AG78" s="58"/>
      <c r="AH78" s="58"/>
      <c r="AI78" s="58"/>
      <c r="AJ78" s="58"/>
      <c r="AK78" s="58"/>
      <c r="AL78" s="58"/>
      <c r="AM78" s="58"/>
      <c r="AN78" s="58"/>
      <c r="AO78" s="13" t="n">
        <f aca="false">SUM(K78:AN78)</f>
        <v>0</v>
      </c>
      <c r="AP78" s="10"/>
      <c r="AQ78" s="10"/>
    </row>
    <row r="79" customFormat="false" ht="12.75" hidden="false" customHeight="false" outlineLevel="0" collapsed="false">
      <c r="A79" s="11"/>
      <c r="B79" s="14" t="s">
        <v>438</v>
      </c>
      <c r="C79" s="14" t="s">
        <v>474</v>
      </c>
      <c r="D79" s="12"/>
      <c r="E79" s="11"/>
      <c r="F79" s="12" t="s">
        <v>190</v>
      </c>
      <c r="G79" s="11"/>
      <c r="H79" s="22" t="n">
        <f aca="false">SUM((COUNTIF(K79:AN79,"E"))+COUNTIF(K79:AN79,"&gt;0"))</f>
        <v>2</v>
      </c>
      <c r="I79" s="15" t="n">
        <f aca="false">SUM(J79:AN79)</f>
        <v>0</v>
      </c>
      <c r="J79" s="10"/>
      <c r="K79" s="12" t="s">
        <v>235</v>
      </c>
      <c r="L79" s="12"/>
      <c r="M79" s="11"/>
      <c r="N79" s="60"/>
      <c r="O79" s="60"/>
      <c r="P79" s="60"/>
      <c r="Q79" s="60"/>
      <c r="R79" s="58"/>
      <c r="S79" s="58" t="s">
        <v>235</v>
      </c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60"/>
      <c r="AO79" s="13" t="n">
        <f aca="false">SUM(K79:AN79)</f>
        <v>0</v>
      </c>
      <c r="AP79" s="10"/>
      <c r="AQ79" s="10"/>
    </row>
    <row r="80" customFormat="false" ht="12.75" hidden="false" customHeight="false" outlineLevel="0" collapsed="false">
      <c r="A80" s="11"/>
      <c r="B80" s="14" t="s">
        <v>475</v>
      </c>
      <c r="C80" s="14" t="s">
        <v>476</v>
      </c>
      <c r="D80" s="12" t="s">
        <v>20</v>
      </c>
      <c r="E80" s="12"/>
      <c r="F80" s="12" t="s">
        <v>190</v>
      </c>
      <c r="G80" s="11"/>
      <c r="H80" s="22" t="n">
        <f aca="false">SUM((COUNTIF(K80:AN80,"E"))+COUNTIF(K80:AN80,"&gt;0"))</f>
        <v>2</v>
      </c>
      <c r="I80" s="15" t="n">
        <f aca="false">SUM(J80:AN80)</f>
        <v>0</v>
      </c>
      <c r="J80" s="10"/>
      <c r="K80" s="12" t="s">
        <v>235</v>
      </c>
      <c r="L80" s="12"/>
      <c r="M80" s="10"/>
      <c r="N80" s="58"/>
      <c r="O80" s="58"/>
      <c r="P80" s="60"/>
      <c r="Q80" s="58"/>
      <c r="R80" s="58"/>
      <c r="S80" s="58" t="s">
        <v>235</v>
      </c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13" t="n">
        <f aca="false">SUM(K80:AN80)</f>
        <v>0</v>
      </c>
      <c r="AP80" s="10"/>
      <c r="AQ80" s="10"/>
    </row>
    <row r="81" customFormat="false" ht="12" hidden="false" customHeight="true" outlineLevel="0" collapsed="false">
      <c r="A81" s="11"/>
      <c r="B81" s="14" t="s">
        <v>329</v>
      </c>
      <c r="C81" s="14" t="s">
        <v>330</v>
      </c>
      <c r="D81" s="11"/>
      <c r="E81" s="11"/>
      <c r="F81" s="12" t="s">
        <v>190</v>
      </c>
      <c r="G81" s="11"/>
      <c r="H81" s="22" t="n">
        <f aca="false">SUM((COUNTIF(K81:AN81,"E"))+COUNTIF(K81:AN81,"&gt;0"))</f>
        <v>2</v>
      </c>
      <c r="I81" s="15" t="n">
        <f aca="false">SUM(J81:AN81)</f>
        <v>0</v>
      </c>
      <c r="J81" s="10"/>
      <c r="K81" s="12" t="s">
        <v>235</v>
      </c>
      <c r="L81" s="12"/>
      <c r="M81" s="11"/>
      <c r="N81" s="60"/>
      <c r="O81" s="58"/>
      <c r="P81" s="58"/>
      <c r="Q81" s="58"/>
      <c r="R81" s="58"/>
      <c r="S81" s="58"/>
      <c r="T81" s="58"/>
      <c r="U81" s="58"/>
      <c r="V81" s="58"/>
      <c r="W81" s="58"/>
      <c r="X81" s="58" t="s">
        <v>235</v>
      </c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13" t="n">
        <f aca="false">SUM(K81:AN81)</f>
        <v>0</v>
      </c>
      <c r="AP81" s="10"/>
      <c r="AQ81" s="10"/>
    </row>
    <row r="82" customFormat="false" ht="12.75" hidden="false" customHeight="false" outlineLevel="0" collapsed="false">
      <c r="A82" s="11"/>
      <c r="B82" s="14" t="s">
        <v>333</v>
      </c>
      <c r="C82" s="14" t="s">
        <v>9</v>
      </c>
      <c r="D82" s="12" t="s">
        <v>27</v>
      </c>
      <c r="E82" s="11"/>
      <c r="F82" s="12" t="s">
        <v>190</v>
      </c>
      <c r="G82" s="11"/>
      <c r="H82" s="22" t="n">
        <f aca="false">SUM((COUNTIF(K82:AN82,"E"))+COUNTIF(K82:AN82,"&gt;0"))</f>
        <v>2</v>
      </c>
      <c r="I82" s="15" t="n">
        <f aca="false">SUM(J82:AN82)</f>
        <v>0</v>
      </c>
      <c r="J82" s="10"/>
      <c r="K82" s="12" t="s">
        <v>235</v>
      </c>
      <c r="L82" s="12"/>
      <c r="M82" s="10"/>
      <c r="N82" s="58"/>
      <c r="O82" s="60"/>
      <c r="P82" s="60"/>
      <c r="Q82" s="60"/>
      <c r="R82" s="58"/>
      <c r="S82" s="58"/>
      <c r="T82" s="58"/>
      <c r="U82" s="60"/>
      <c r="V82" s="60"/>
      <c r="W82" s="58"/>
      <c r="X82" s="58" t="s">
        <v>235</v>
      </c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13" t="n">
        <f aca="false">SUM(K82:AN82)</f>
        <v>0</v>
      </c>
      <c r="AP82" s="10"/>
      <c r="AQ82" s="10"/>
    </row>
    <row r="83" customFormat="false" ht="12.75" hidden="false" customHeight="false" outlineLevel="0" collapsed="false">
      <c r="A83" s="11"/>
      <c r="B83" s="14" t="s">
        <v>477</v>
      </c>
      <c r="C83" s="14" t="s">
        <v>38</v>
      </c>
      <c r="D83" s="12"/>
      <c r="E83" s="11"/>
      <c r="F83" s="12" t="s">
        <v>190</v>
      </c>
      <c r="G83" s="11"/>
      <c r="H83" s="22" t="n">
        <f aca="false">SUM((COUNTIF(K83:AN83,"E"))+COUNTIF(K83:AN83,"&gt;0"))</f>
        <v>3</v>
      </c>
      <c r="I83" s="15" t="n">
        <f aca="false">SUM(J83:AN83)</f>
        <v>0</v>
      </c>
      <c r="J83" s="10"/>
      <c r="K83" s="12" t="s">
        <v>235</v>
      </c>
      <c r="L83" s="12"/>
      <c r="M83" s="10"/>
      <c r="N83" s="58"/>
      <c r="O83" s="60"/>
      <c r="P83" s="60" t="s">
        <v>235</v>
      </c>
      <c r="Q83" s="60"/>
      <c r="R83" s="58"/>
      <c r="S83" s="58"/>
      <c r="T83" s="58"/>
      <c r="U83" s="60"/>
      <c r="V83" s="60"/>
      <c r="W83" s="58"/>
      <c r="X83" s="58" t="s">
        <v>235</v>
      </c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13" t="n">
        <f aca="false">SUM(K83:AN83)</f>
        <v>0</v>
      </c>
      <c r="AP83" s="10"/>
      <c r="AQ83" s="10"/>
    </row>
    <row r="84" customFormat="false" ht="12.75" hidden="false" customHeight="false" outlineLevel="0" collapsed="false">
      <c r="A84" s="11"/>
      <c r="B84" s="14" t="s">
        <v>478</v>
      </c>
      <c r="C84" s="14" t="s">
        <v>479</v>
      </c>
      <c r="D84" s="12" t="s">
        <v>20</v>
      </c>
      <c r="E84" s="12"/>
      <c r="F84" s="12" t="s">
        <v>190</v>
      </c>
      <c r="G84" s="11"/>
      <c r="H84" s="22" t="n">
        <f aca="false">SUM((COUNTIF(K84:AN84,"E"))+COUNTIF(K84:AN84,"&gt;0"))</f>
        <v>3</v>
      </c>
      <c r="I84" s="15" t="n">
        <f aca="false">SUM(J84:AN84)</f>
        <v>0</v>
      </c>
      <c r="J84" s="10"/>
      <c r="K84" s="12" t="s">
        <v>235</v>
      </c>
      <c r="L84" s="12"/>
      <c r="M84" s="10"/>
      <c r="N84" s="58"/>
      <c r="O84" s="58"/>
      <c r="P84" s="60" t="s">
        <v>235</v>
      </c>
      <c r="Q84" s="58"/>
      <c r="R84" s="58"/>
      <c r="S84" s="58" t="s">
        <v>235</v>
      </c>
      <c r="T84" s="58"/>
      <c r="U84" s="58"/>
      <c r="V84" s="58"/>
      <c r="W84" s="58"/>
      <c r="X84" s="58"/>
      <c r="Y84" s="58"/>
      <c r="Z84" s="58"/>
      <c r="AA84" s="60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13" t="n">
        <f aca="false">SUM(K84:AN84)</f>
        <v>0</v>
      </c>
      <c r="AP84" s="10"/>
      <c r="AQ84" s="10"/>
    </row>
    <row r="85" customFormat="false" ht="12.75" hidden="false" customHeight="false" outlineLevel="0" collapsed="false">
      <c r="A85" s="11"/>
      <c r="B85" s="14" t="s">
        <v>480</v>
      </c>
      <c r="C85" s="14" t="s">
        <v>254</v>
      </c>
      <c r="D85" s="12"/>
      <c r="E85" s="11"/>
      <c r="F85" s="12" t="s">
        <v>190</v>
      </c>
      <c r="G85" s="11"/>
      <c r="H85" s="22" t="n">
        <f aca="false">SUM((COUNTIF(K85:AN85,"E"))+COUNTIF(K85:AN85,"&gt;0"))</f>
        <v>1</v>
      </c>
      <c r="I85" s="15" t="n">
        <f aca="false">SUM(J85:AN85)</f>
        <v>0</v>
      </c>
      <c r="J85" s="10"/>
      <c r="K85" s="12" t="s">
        <v>235</v>
      </c>
      <c r="L85" s="12"/>
      <c r="M85" s="11"/>
      <c r="N85" s="60"/>
      <c r="O85" s="60"/>
      <c r="P85" s="60"/>
      <c r="Q85" s="60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13" t="n">
        <f aca="false">SUM(K85:AN85)</f>
        <v>0</v>
      </c>
      <c r="AP85" s="10"/>
      <c r="AQ85" s="10"/>
    </row>
    <row r="86" customFormat="false" ht="12.75" hidden="false" customHeight="false" outlineLevel="0" collapsed="false">
      <c r="A86" s="11"/>
      <c r="B86" s="14" t="s">
        <v>331</v>
      </c>
      <c r="C86" s="14" t="s">
        <v>332</v>
      </c>
      <c r="D86" s="12"/>
      <c r="E86" s="11"/>
      <c r="F86" s="12" t="s">
        <v>190</v>
      </c>
      <c r="G86" s="11"/>
      <c r="H86" s="22" t="n">
        <f aca="false">SUM((COUNTIF(K86:AN86,"E"))+COUNTIF(K86:AN86,"&gt;0"))</f>
        <v>6</v>
      </c>
      <c r="I86" s="15" t="n">
        <f aca="false">SUM(J86:AN86)</f>
        <v>0</v>
      </c>
      <c r="J86" s="10"/>
      <c r="K86" s="12" t="s">
        <v>235</v>
      </c>
      <c r="L86" s="12"/>
      <c r="M86" s="10"/>
      <c r="N86" s="58"/>
      <c r="O86" s="58"/>
      <c r="P86" s="60" t="s">
        <v>235</v>
      </c>
      <c r="Q86" s="58"/>
      <c r="R86" s="58"/>
      <c r="S86" s="58" t="s">
        <v>235</v>
      </c>
      <c r="T86" s="58"/>
      <c r="U86" s="58"/>
      <c r="V86" s="58"/>
      <c r="W86" s="58"/>
      <c r="X86" s="58" t="s">
        <v>235</v>
      </c>
      <c r="Y86" s="60" t="s">
        <v>235</v>
      </c>
      <c r="Z86" s="60" t="s">
        <v>235</v>
      </c>
      <c r="AA86" s="60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13" t="n">
        <f aca="false">SUM(K86:AN86)</f>
        <v>0</v>
      </c>
      <c r="AP86" s="10"/>
      <c r="AQ86" s="10"/>
    </row>
    <row r="87" customFormat="false" ht="12.75" hidden="false" customHeight="false" outlineLevel="0" collapsed="false">
      <c r="A87" s="11"/>
      <c r="B87" s="14" t="s">
        <v>481</v>
      </c>
      <c r="C87" s="14" t="s">
        <v>115</v>
      </c>
      <c r="D87" s="12" t="s">
        <v>27</v>
      </c>
      <c r="E87" s="11"/>
      <c r="F87" s="12" t="s">
        <v>190</v>
      </c>
      <c r="G87" s="11"/>
      <c r="H87" s="22" t="n">
        <f aca="false">SUM((COUNTIF(K87:AN87,"E"))+COUNTIF(K87:AN87,"&gt;0"))</f>
        <v>4</v>
      </c>
      <c r="I87" s="15" t="n">
        <f aca="false">SUM(J87:AN87)</f>
        <v>0</v>
      </c>
      <c r="J87" s="10"/>
      <c r="K87" s="12" t="s">
        <v>235</v>
      </c>
      <c r="L87" s="12"/>
      <c r="M87" s="10"/>
      <c r="N87" s="58"/>
      <c r="O87" s="60"/>
      <c r="P87" s="60" t="s">
        <v>235</v>
      </c>
      <c r="Q87" s="60"/>
      <c r="R87" s="58"/>
      <c r="S87" s="58" t="s">
        <v>235</v>
      </c>
      <c r="T87" s="58"/>
      <c r="U87" s="60"/>
      <c r="V87" s="60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 t="s">
        <v>235</v>
      </c>
      <c r="AI87" s="58"/>
      <c r="AJ87" s="58"/>
      <c r="AK87" s="58"/>
      <c r="AL87" s="58"/>
      <c r="AM87" s="58"/>
      <c r="AN87" s="58"/>
      <c r="AO87" s="13" t="n">
        <f aca="false">SUM(K87:AN87)</f>
        <v>0</v>
      </c>
      <c r="AP87" s="10"/>
      <c r="AQ87" s="10"/>
    </row>
    <row r="88" customFormat="false" ht="12.75" hidden="false" customHeight="false" outlineLevel="0" collapsed="false">
      <c r="A88" s="11"/>
      <c r="B88" s="14" t="s">
        <v>482</v>
      </c>
      <c r="C88" s="14" t="s">
        <v>483</v>
      </c>
      <c r="D88" s="12"/>
      <c r="E88" s="11"/>
      <c r="F88" s="12" t="s">
        <v>190</v>
      </c>
      <c r="G88" s="11"/>
      <c r="H88" s="22" t="n">
        <f aca="false">SUM((COUNTIF(K88:AN88,"E"))+COUNTIF(K88:AN88,"&gt;0"))</f>
        <v>1</v>
      </c>
      <c r="I88" s="15" t="n">
        <f aca="false">SUM(J88:AN88)</f>
        <v>0</v>
      </c>
      <c r="J88" s="10"/>
      <c r="K88" s="12" t="s">
        <v>235</v>
      </c>
      <c r="L88" s="12"/>
      <c r="M88" s="10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13" t="n">
        <f aca="false">SUM(K88:AN88)</f>
        <v>0</v>
      </c>
      <c r="AP88" s="10"/>
      <c r="AQ88" s="10"/>
    </row>
    <row r="89" customFormat="false" ht="12.75" hidden="false" customHeight="false" outlineLevel="0" collapsed="false">
      <c r="A89" s="11"/>
      <c r="B89" s="14" t="s">
        <v>484</v>
      </c>
      <c r="C89" s="14" t="s">
        <v>485</v>
      </c>
      <c r="D89" s="12"/>
      <c r="E89" s="12"/>
      <c r="F89" s="12" t="s">
        <v>190</v>
      </c>
      <c r="G89" s="11"/>
      <c r="H89" s="22" t="n">
        <f aca="false">SUM((COUNTIF(K89:AN89,"E"))+COUNTIF(K89:AN89,"&gt;0"))</f>
        <v>5</v>
      </c>
      <c r="I89" s="15" t="n">
        <f aca="false">SUM(J89:AN89)</f>
        <v>0</v>
      </c>
      <c r="J89" s="10"/>
      <c r="K89" s="12" t="s">
        <v>235</v>
      </c>
      <c r="L89" s="12"/>
      <c r="M89" s="11"/>
      <c r="N89" s="60"/>
      <c r="O89" s="58"/>
      <c r="P89" s="60" t="s">
        <v>235</v>
      </c>
      <c r="Q89" s="60"/>
      <c r="R89" s="58"/>
      <c r="S89" s="58"/>
      <c r="T89" s="58"/>
      <c r="U89" s="58"/>
      <c r="V89" s="60" t="s">
        <v>235</v>
      </c>
      <c r="W89" s="60" t="s">
        <v>235</v>
      </c>
      <c r="X89" s="58" t="s">
        <v>235</v>
      </c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13" t="n">
        <f aca="false">SUM(K89:AN89)</f>
        <v>0</v>
      </c>
      <c r="AP89" s="10"/>
      <c r="AQ89" s="10"/>
    </row>
    <row r="90" customFormat="false" ht="12.75" hidden="false" customHeight="false" outlineLevel="0" collapsed="false">
      <c r="A90" s="11"/>
      <c r="B90" s="14" t="s">
        <v>486</v>
      </c>
      <c r="C90" s="14" t="s">
        <v>301</v>
      </c>
      <c r="D90" s="12"/>
      <c r="E90" s="11"/>
      <c r="F90" s="12" t="s">
        <v>190</v>
      </c>
      <c r="G90" s="11"/>
      <c r="H90" s="22" t="n">
        <f aca="false">SUM((COUNTIF(K90:AN90,"E"))+COUNTIF(K90:AN90,"&gt;0"))</f>
        <v>3</v>
      </c>
      <c r="I90" s="15" t="n">
        <f aca="false">SUM(J90:AN90)</f>
        <v>0</v>
      </c>
      <c r="J90" s="10"/>
      <c r="K90" s="12" t="s">
        <v>235</v>
      </c>
      <c r="L90" s="12"/>
      <c r="M90" s="10"/>
      <c r="N90" s="58"/>
      <c r="O90" s="58"/>
      <c r="P90" s="60" t="s">
        <v>235</v>
      </c>
      <c r="Q90" s="60"/>
      <c r="R90" s="58"/>
      <c r="S90" s="58"/>
      <c r="T90" s="58"/>
      <c r="U90" s="58"/>
      <c r="V90" s="58"/>
      <c r="W90" s="58"/>
      <c r="X90" s="58"/>
      <c r="Y90" s="60" t="s">
        <v>235</v>
      </c>
      <c r="Z90" s="60"/>
      <c r="AA90" s="60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13" t="n">
        <f aca="false">SUM(K90:AN90)</f>
        <v>0</v>
      </c>
      <c r="AP90" s="10"/>
      <c r="AQ90" s="10"/>
    </row>
    <row r="91" customFormat="false" ht="12.75" hidden="false" customHeight="false" outlineLevel="0" collapsed="false">
      <c r="A91" s="11"/>
      <c r="B91" s="14" t="s">
        <v>487</v>
      </c>
      <c r="C91" s="14" t="s">
        <v>488</v>
      </c>
      <c r="D91" s="12"/>
      <c r="E91" s="11"/>
      <c r="F91" s="12" t="s">
        <v>196</v>
      </c>
      <c r="G91" s="11"/>
      <c r="H91" s="22" t="n">
        <f aca="false">SUM((COUNTIF(K91:AN91,"E"))+COUNTIF(K91:AN91,"&gt;0"))</f>
        <v>5</v>
      </c>
      <c r="I91" s="15" t="n">
        <f aca="false">SUM(J91:AN91)</f>
        <v>0</v>
      </c>
      <c r="J91" s="10"/>
      <c r="K91" s="10"/>
      <c r="L91" s="12"/>
      <c r="M91" s="10"/>
      <c r="N91" s="58"/>
      <c r="O91" s="58"/>
      <c r="P91" s="60"/>
      <c r="Q91" s="60"/>
      <c r="R91" s="58"/>
      <c r="S91" s="58"/>
      <c r="T91" s="60" t="s">
        <v>235</v>
      </c>
      <c r="U91" s="60" t="s">
        <v>235</v>
      </c>
      <c r="V91" s="60" t="s">
        <v>235</v>
      </c>
      <c r="W91" s="60" t="s">
        <v>235</v>
      </c>
      <c r="X91" s="58"/>
      <c r="Y91" s="60"/>
      <c r="Z91" s="60"/>
      <c r="AA91" s="60"/>
      <c r="AB91" s="58"/>
      <c r="AC91" s="58"/>
      <c r="AD91" s="58"/>
      <c r="AE91" s="60" t="s">
        <v>235</v>
      </c>
      <c r="AF91" s="58"/>
      <c r="AG91" s="58"/>
      <c r="AH91" s="58"/>
      <c r="AI91" s="58"/>
      <c r="AJ91" s="58"/>
      <c r="AK91" s="58"/>
      <c r="AL91" s="58"/>
      <c r="AM91" s="58"/>
      <c r="AN91" s="58"/>
      <c r="AO91" s="13" t="n">
        <f aca="false">SUM(K91:AN91)</f>
        <v>0</v>
      </c>
      <c r="AP91" s="10"/>
      <c r="AQ91" s="10"/>
    </row>
    <row r="92" customFormat="false" ht="12.75" hidden="false" customHeight="false" outlineLevel="0" collapsed="false">
      <c r="A92" s="11"/>
      <c r="B92" s="14" t="s">
        <v>489</v>
      </c>
      <c r="C92" s="14" t="s">
        <v>490</v>
      </c>
      <c r="D92" s="12" t="s">
        <v>27</v>
      </c>
      <c r="E92" s="11"/>
      <c r="F92" s="12" t="s">
        <v>129</v>
      </c>
      <c r="G92" s="11"/>
      <c r="H92" s="22" t="n">
        <f aca="false">SUM((COUNTIF(K92:AN92,"E"))+COUNTIF(K92:AN92,"&gt;0"))</f>
        <v>1</v>
      </c>
      <c r="I92" s="15" t="n">
        <f aca="false">SUM(J92:AN92)</f>
        <v>0</v>
      </c>
      <c r="J92" s="10"/>
      <c r="K92" s="10"/>
      <c r="L92" s="12"/>
      <c r="M92" s="10"/>
      <c r="N92" s="58"/>
      <c r="O92" s="58"/>
      <c r="P92" s="60"/>
      <c r="Q92" s="60"/>
      <c r="R92" s="58"/>
      <c r="S92" s="58" t="s">
        <v>235</v>
      </c>
      <c r="T92" s="58"/>
      <c r="U92" s="58"/>
      <c r="V92" s="58"/>
      <c r="W92" s="58"/>
      <c r="X92" s="58"/>
      <c r="Y92" s="60"/>
      <c r="Z92" s="60"/>
      <c r="AA92" s="60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13" t="n">
        <f aca="false">SUM(K92:AN92)</f>
        <v>0</v>
      </c>
      <c r="AP92" s="10"/>
      <c r="AQ92" s="10"/>
    </row>
    <row r="93" customFormat="false" ht="12.75" hidden="false" customHeight="false" outlineLevel="0" collapsed="false">
      <c r="A93" s="11"/>
      <c r="B93" s="14" t="s">
        <v>491</v>
      </c>
      <c r="C93" s="14" t="s">
        <v>453</v>
      </c>
      <c r="D93" s="12" t="s">
        <v>20</v>
      </c>
      <c r="E93" s="11"/>
      <c r="F93" s="12" t="s">
        <v>190</v>
      </c>
      <c r="G93" s="11"/>
      <c r="H93" s="22" t="n">
        <f aca="false">SUM((COUNTIF(K93:AN93,"E"))+COUNTIF(K93:AN93,"&gt;0"))</f>
        <v>9</v>
      </c>
      <c r="I93" s="15" t="n">
        <f aca="false">SUM(J93:AN93)</f>
        <v>0</v>
      </c>
      <c r="J93" s="10"/>
      <c r="K93" s="12" t="s">
        <v>235</v>
      </c>
      <c r="L93" s="12"/>
      <c r="M93" s="10"/>
      <c r="N93" s="58" t="s">
        <v>235</v>
      </c>
      <c r="O93" s="58"/>
      <c r="P93" s="58" t="s">
        <v>235</v>
      </c>
      <c r="Q93" s="60" t="s">
        <v>235</v>
      </c>
      <c r="R93" s="58"/>
      <c r="S93" s="58" t="s">
        <v>235</v>
      </c>
      <c r="T93" s="60" t="s">
        <v>235</v>
      </c>
      <c r="U93" s="58"/>
      <c r="V93" s="60" t="s">
        <v>235</v>
      </c>
      <c r="W93" s="58"/>
      <c r="X93" s="58" t="s">
        <v>235</v>
      </c>
      <c r="Y93" s="58"/>
      <c r="Z93" s="58"/>
      <c r="AA93" s="58"/>
      <c r="AB93" s="58"/>
      <c r="AC93" s="58"/>
      <c r="AD93" s="60" t="s">
        <v>235</v>
      </c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13" t="n">
        <f aca="false">SUM(K93:AN93)</f>
        <v>0</v>
      </c>
      <c r="AP93" s="10"/>
      <c r="AQ93" s="10"/>
    </row>
    <row r="94" customFormat="false" ht="12.75" hidden="false" customHeight="false" outlineLevel="0" collapsed="false">
      <c r="A94" s="11"/>
      <c r="B94" s="14" t="s">
        <v>492</v>
      </c>
      <c r="C94" s="14" t="s">
        <v>493</v>
      </c>
      <c r="D94" s="12"/>
      <c r="E94" s="11"/>
      <c r="F94" s="12" t="s">
        <v>194</v>
      </c>
      <c r="G94" s="11"/>
      <c r="H94" s="22" t="n">
        <f aca="false">SUM((COUNTIF(K94:AN94,"E"))+COUNTIF(K94:AN94,"&gt;0"))</f>
        <v>5</v>
      </c>
      <c r="I94" s="15" t="n">
        <f aca="false">SUM(J94:AN94)</f>
        <v>0</v>
      </c>
      <c r="J94" s="10"/>
      <c r="K94" s="10"/>
      <c r="L94" s="10"/>
      <c r="M94" s="10"/>
      <c r="N94" s="58"/>
      <c r="O94" s="58"/>
      <c r="P94" s="58" t="s">
        <v>235</v>
      </c>
      <c r="Q94" s="58"/>
      <c r="R94" s="58"/>
      <c r="S94" s="58"/>
      <c r="T94" s="58"/>
      <c r="U94" s="60" t="s">
        <v>235</v>
      </c>
      <c r="V94" s="58" t="s">
        <v>235</v>
      </c>
      <c r="W94" s="58" t="s">
        <v>235</v>
      </c>
      <c r="X94" s="58" t="s">
        <v>235</v>
      </c>
      <c r="Y94" s="58"/>
      <c r="Z94" s="60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13" t="n">
        <f aca="false">SUM(K94:AN94)</f>
        <v>0</v>
      </c>
      <c r="AP94" s="10"/>
      <c r="AQ94" s="10"/>
    </row>
    <row r="95" customFormat="false" ht="12.75" hidden="false" customHeight="false" outlineLevel="0" collapsed="false">
      <c r="A95" s="11"/>
      <c r="B95" s="14" t="s">
        <v>494</v>
      </c>
      <c r="C95" s="14" t="s">
        <v>495</v>
      </c>
      <c r="D95" s="12" t="s">
        <v>27</v>
      </c>
      <c r="E95" s="11"/>
      <c r="F95" s="12" t="s">
        <v>194</v>
      </c>
      <c r="G95" s="11"/>
      <c r="H95" s="22" t="n">
        <f aca="false">SUM((COUNTIF(K95:AN95,"E"))+COUNTIF(K95:AN95,"&gt;0"))</f>
        <v>2</v>
      </c>
      <c r="I95" s="15" t="n">
        <f aca="false">SUM(J95:AN95)</f>
        <v>0</v>
      </c>
      <c r="J95" s="10"/>
      <c r="K95" s="10"/>
      <c r="L95" s="10"/>
      <c r="M95" s="10"/>
      <c r="N95" s="58"/>
      <c r="O95" s="58"/>
      <c r="P95" s="58" t="s">
        <v>235</v>
      </c>
      <c r="Q95" s="58"/>
      <c r="R95" s="58"/>
      <c r="S95" s="58" t="s">
        <v>235</v>
      </c>
      <c r="T95" s="58"/>
      <c r="U95" s="58"/>
      <c r="V95" s="58"/>
      <c r="W95" s="58"/>
      <c r="X95" s="58"/>
      <c r="Y95" s="58"/>
      <c r="Z95" s="60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13" t="n">
        <f aca="false">SUM(K95:AN95)</f>
        <v>0</v>
      </c>
      <c r="AP95" s="10"/>
      <c r="AQ95" s="10"/>
    </row>
    <row r="96" customFormat="false" ht="12.75" hidden="false" customHeight="false" outlineLevel="0" collapsed="false">
      <c r="A96" s="11"/>
      <c r="B96" s="14" t="s">
        <v>334</v>
      </c>
      <c r="C96" s="14" t="s">
        <v>9</v>
      </c>
      <c r="D96" s="12" t="s">
        <v>27</v>
      </c>
      <c r="E96" s="11"/>
      <c r="F96" s="12" t="s">
        <v>194</v>
      </c>
      <c r="G96" s="11"/>
      <c r="H96" s="22" t="n">
        <f aca="false">SUM((COUNTIF(K96:AN96,"E"))+COUNTIF(K96:AN96,"&gt;0"))</f>
        <v>3</v>
      </c>
      <c r="I96" s="15" t="n">
        <f aca="false">SUM(J96:AN96)</f>
        <v>0</v>
      </c>
      <c r="J96" s="10"/>
      <c r="K96" s="10"/>
      <c r="L96" s="10"/>
      <c r="M96" s="10"/>
      <c r="N96" s="58"/>
      <c r="O96" s="58"/>
      <c r="P96" s="58" t="s">
        <v>235</v>
      </c>
      <c r="Q96" s="58"/>
      <c r="R96" s="58"/>
      <c r="S96" s="58" t="s">
        <v>235</v>
      </c>
      <c r="T96" s="58"/>
      <c r="U96" s="58"/>
      <c r="V96" s="58"/>
      <c r="W96" s="58"/>
      <c r="X96" s="58" t="s">
        <v>235</v>
      </c>
      <c r="Y96" s="58"/>
      <c r="Z96" s="60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13" t="n">
        <f aca="false">SUM(K96:AN96)</f>
        <v>0</v>
      </c>
      <c r="AP96" s="10"/>
      <c r="AQ96" s="10"/>
    </row>
    <row r="97" customFormat="false" ht="12.75" hidden="false" customHeight="false" outlineLevel="0" collapsed="false">
      <c r="A97" s="11"/>
      <c r="B97" s="14" t="s">
        <v>496</v>
      </c>
      <c r="C97" s="14" t="s">
        <v>497</v>
      </c>
      <c r="D97" s="12" t="s">
        <v>20</v>
      </c>
      <c r="E97" s="11"/>
      <c r="F97" s="12" t="s">
        <v>129</v>
      </c>
      <c r="G97" s="11"/>
      <c r="H97" s="22" t="n">
        <f aca="false">SUM((COUNTIF(K97:AN97,"E"))+COUNTIF(K97:AN97,"&gt;0"))</f>
        <v>4</v>
      </c>
      <c r="I97" s="15" t="n">
        <f aca="false">SUM(J97:AN97)</f>
        <v>0</v>
      </c>
      <c r="J97" s="10"/>
      <c r="K97" s="10"/>
      <c r="L97" s="10"/>
      <c r="M97" s="10"/>
      <c r="N97" s="58"/>
      <c r="O97" s="58"/>
      <c r="P97" s="58"/>
      <c r="Q97" s="58"/>
      <c r="R97" s="58"/>
      <c r="S97" s="58" t="s">
        <v>235</v>
      </c>
      <c r="T97" s="58"/>
      <c r="U97" s="58"/>
      <c r="V97" s="60" t="s">
        <v>235</v>
      </c>
      <c r="W97" s="60" t="s">
        <v>235</v>
      </c>
      <c r="X97" s="58" t="s">
        <v>235</v>
      </c>
      <c r="Y97" s="58"/>
      <c r="Z97" s="60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13" t="n">
        <f aca="false">SUM(K97:AN97)</f>
        <v>0</v>
      </c>
      <c r="AP97" s="10"/>
      <c r="AQ97" s="10"/>
    </row>
    <row r="98" customFormat="false" ht="12.75" hidden="false" customHeight="false" outlineLevel="0" collapsed="false">
      <c r="A98" s="11"/>
      <c r="B98" s="14" t="s">
        <v>498</v>
      </c>
      <c r="C98" s="14" t="s">
        <v>307</v>
      </c>
      <c r="D98" s="12" t="s">
        <v>20</v>
      </c>
      <c r="E98" s="11"/>
      <c r="F98" s="12" t="s">
        <v>196</v>
      </c>
      <c r="G98" s="11"/>
      <c r="H98" s="22" t="n">
        <f aca="false">SUM((COUNTIF(K98:AN98,"E"))+COUNTIF(K98:AN98,"&gt;0"))</f>
        <v>6</v>
      </c>
      <c r="I98" s="15" t="n">
        <f aca="false">SUM(J98:AN98)</f>
        <v>0</v>
      </c>
      <c r="J98" s="10"/>
      <c r="K98" s="10"/>
      <c r="L98" s="10"/>
      <c r="M98" s="10"/>
      <c r="N98" s="58"/>
      <c r="O98" s="58"/>
      <c r="P98" s="58"/>
      <c r="Q98" s="58"/>
      <c r="R98" s="58"/>
      <c r="S98" s="58"/>
      <c r="T98" s="60" t="s">
        <v>235</v>
      </c>
      <c r="U98" s="60" t="s">
        <v>235</v>
      </c>
      <c r="V98" s="60" t="s">
        <v>235</v>
      </c>
      <c r="W98" s="60" t="s">
        <v>235</v>
      </c>
      <c r="X98" s="58"/>
      <c r="Y98" s="58"/>
      <c r="Z98" s="60"/>
      <c r="AA98" s="60" t="s">
        <v>235</v>
      </c>
      <c r="AB98" s="60" t="s">
        <v>235</v>
      </c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13" t="n">
        <f aca="false">SUM(K98:AN98)</f>
        <v>0</v>
      </c>
      <c r="AP98" s="10"/>
      <c r="AQ98" s="10"/>
    </row>
    <row r="99" customFormat="false" ht="12.75" hidden="false" customHeight="false" outlineLevel="0" collapsed="false">
      <c r="A99" s="11"/>
      <c r="B99" s="14" t="s">
        <v>499</v>
      </c>
      <c r="C99" s="14" t="s">
        <v>258</v>
      </c>
      <c r="D99" s="12"/>
      <c r="E99" s="11"/>
      <c r="F99" s="12" t="s">
        <v>196</v>
      </c>
      <c r="G99" s="11"/>
      <c r="H99" s="22" t="n">
        <f aca="false">SUM((COUNTIF(K99:AN99,"E"))+COUNTIF(K99:AN99,"&gt;0"))</f>
        <v>5</v>
      </c>
      <c r="I99" s="15" t="n">
        <f aca="false">SUM(J99:AN99)</f>
        <v>0</v>
      </c>
      <c r="J99" s="10"/>
      <c r="K99" s="10"/>
      <c r="L99" s="10"/>
      <c r="M99" s="10"/>
      <c r="N99" s="58"/>
      <c r="O99" s="58"/>
      <c r="P99" s="58"/>
      <c r="Q99" s="58"/>
      <c r="R99" s="58"/>
      <c r="S99" s="58"/>
      <c r="T99" s="58"/>
      <c r="U99" s="60" t="s">
        <v>235</v>
      </c>
      <c r="V99" s="60" t="s">
        <v>235</v>
      </c>
      <c r="W99" s="60" t="s">
        <v>235</v>
      </c>
      <c r="X99" s="58"/>
      <c r="Y99" s="58"/>
      <c r="Z99" s="60"/>
      <c r="AA99" s="58"/>
      <c r="AB99" s="58"/>
      <c r="AC99" s="58"/>
      <c r="AD99" s="60" t="s">
        <v>235</v>
      </c>
      <c r="AE99" s="60" t="s">
        <v>235</v>
      </c>
      <c r="AF99" s="58"/>
      <c r="AG99" s="58"/>
      <c r="AH99" s="58"/>
      <c r="AI99" s="58"/>
      <c r="AJ99" s="58"/>
      <c r="AK99" s="58"/>
      <c r="AL99" s="58"/>
      <c r="AM99" s="58"/>
      <c r="AN99" s="58"/>
      <c r="AO99" s="13" t="n">
        <f aca="false">SUM(K99:AN99)</f>
        <v>0</v>
      </c>
      <c r="AP99" s="10"/>
      <c r="AQ99" s="10"/>
    </row>
    <row r="100" customFormat="false" ht="12.75" hidden="false" customHeight="false" outlineLevel="0" collapsed="false">
      <c r="A100" s="11"/>
      <c r="B100" s="14" t="s">
        <v>500</v>
      </c>
      <c r="C100" s="14" t="s">
        <v>501</v>
      </c>
      <c r="D100" s="12" t="s">
        <v>20</v>
      </c>
      <c r="E100" s="11"/>
      <c r="F100" s="12" t="s">
        <v>197</v>
      </c>
      <c r="G100" s="11"/>
      <c r="H100" s="22" t="n">
        <f aca="false">SUM((COUNTIF(K100:AN100,"E"))+COUNTIF(K100:AN100,"&gt;0"))</f>
        <v>2</v>
      </c>
      <c r="I100" s="15" t="n">
        <f aca="false">SUM(J100:AN100)</f>
        <v>0</v>
      </c>
      <c r="J100" s="10"/>
      <c r="K100" s="10"/>
      <c r="L100" s="10"/>
      <c r="M100" s="10"/>
      <c r="N100" s="58"/>
      <c r="O100" s="58"/>
      <c r="P100" s="58"/>
      <c r="Q100" s="58"/>
      <c r="R100" s="58"/>
      <c r="S100" s="58"/>
      <c r="T100" s="58"/>
      <c r="U100" s="58"/>
      <c r="V100" s="58" t="s">
        <v>235</v>
      </c>
      <c r="W100" s="58" t="s">
        <v>235</v>
      </c>
      <c r="X100" s="58"/>
      <c r="Y100" s="58"/>
      <c r="Z100" s="60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13" t="n">
        <f aca="false">SUM(K100:AN100)</f>
        <v>0</v>
      </c>
      <c r="AP100" s="10"/>
      <c r="AQ100" s="10"/>
    </row>
    <row r="101" customFormat="false" ht="12.75" hidden="false" customHeight="false" outlineLevel="0" collapsed="false">
      <c r="A101" s="11"/>
      <c r="B101" s="14" t="s">
        <v>502</v>
      </c>
      <c r="C101" s="14" t="s">
        <v>147</v>
      </c>
      <c r="D101" s="12" t="s">
        <v>20</v>
      </c>
      <c r="E101" s="11"/>
      <c r="F101" s="12" t="s">
        <v>196</v>
      </c>
      <c r="G101" s="11"/>
      <c r="H101" s="22" t="n">
        <f aca="false">SUM((COUNTIF(K101:AN101,"E"))+COUNTIF(K101:AN101,"&gt;0"))</f>
        <v>2</v>
      </c>
      <c r="I101" s="15" t="n">
        <f aca="false">SUM(J101:AN101)</f>
        <v>0</v>
      </c>
      <c r="J101" s="10"/>
      <c r="K101" s="10"/>
      <c r="L101" s="10"/>
      <c r="M101" s="10"/>
      <c r="N101" s="58"/>
      <c r="O101" s="58"/>
      <c r="P101" s="58"/>
      <c r="Q101" s="58"/>
      <c r="R101" s="58"/>
      <c r="S101" s="58"/>
      <c r="T101" s="58"/>
      <c r="U101" s="58"/>
      <c r="V101" s="58" t="s">
        <v>235</v>
      </c>
      <c r="W101" s="58" t="s">
        <v>235</v>
      </c>
      <c r="X101" s="58"/>
      <c r="Y101" s="58"/>
      <c r="Z101" s="60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13" t="n">
        <f aca="false">SUM(K101:AN101)</f>
        <v>0</v>
      </c>
      <c r="AP101" s="10"/>
      <c r="AQ101" s="10"/>
    </row>
    <row r="102" customFormat="false" ht="12.75" hidden="false" customHeight="false" outlineLevel="0" collapsed="false">
      <c r="A102" s="11"/>
      <c r="B102" s="14" t="s">
        <v>503</v>
      </c>
      <c r="C102" s="14" t="s">
        <v>453</v>
      </c>
      <c r="D102" s="12" t="s">
        <v>20</v>
      </c>
      <c r="E102" s="11"/>
      <c r="F102" s="12" t="s">
        <v>195</v>
      </c>
      <c r="G102" s="11"/>
      <c r="H102" s="22" t="n">
        <f aca="false">SUM((COUNTIF(K102:AN102,"E"))+COUNTIF(K102:AN102,"&gt;0"))</f>
        <v>1</v>
      </c>
      <c r="I102" s="15" t="n">
        <f aca="false">SUM(J102:AN102)</f>
        <v>0</v>
      </c>
      <c r="J102" s="10"/>
      <c r="K102" s="10"/>
      <c r="L102" s="10"/>
      <c r="M102" s="10"/>
      <c r="N102" s="58"/>
      <c r="O102" s="58"/>
      <c r="P102" s="58"/>
      <c r="Q102" s="58"/>
      <c r="R102" s="58"/>
      <c r="S102" s="58"/>
      <c r="T102" s="58"/>
      <c r="U102" s="58"/>
      <c r="V102" s="58" t="s">
        <v>235</v>
      </c>
      <c r="W102" s="58"/>
      <c r="X102" s="58"/>
      <c r="Y102" s="58"/>
      <c r="Z102" s="60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13" t="n">
        <f aca="false">SUM(K102:AN102)</f>
        <v>0</v>
      </c>
      <c r="AP102" s="10"/>
      <c r="AQ102" s="10"/>
    </row>
    <row r="103" customFormat="false" ht="12.75" hidden="false" customHeight="false" outlineLevel="0" collapsed="false">
      <c r="A103" s="11"/>
      <c r="B103" s="14" t="s">
        <v>435</v>
      </c>
      <c r="C103" s="14" t="s">
        <v>504</v>
      </c>
      <c r="D103" s="12" t="s">
        <v>20</v>
      </c>
      <c r="E103" s="11"/>
      <c r="F103" s="12" t="s">
        <v>197</v>
      </c>
      <c r="G103" s="11"/>
      <c r="H103" s="22" t="n">
        <f aca="false">SUM((COUNTIF(K103:AN103,"E"))+COUNTIF(K103:AN103,"&gt;0"))</f>
        <v>1</v>
      </c>
      <c r="I103" s="15" t="n">
        <f aca="false">SUM(J103:AN103)</f>
        <v>0</v>
      </c>
      <c r="J103" s="10"/>
      <c r="K103" s="10"/>
      <c r="L103" s="10"/>
      <c r="M103" s="10"/>
      <c r="N103" s="58"/>
      <c r="O103" s="58"/>
      <c r="P103" s="58"/>
      <c r="Q103" s="58"/>
      <c r="R103" s="58"/>
      <c r="S103" s="58"/>
      <c r="T103" s="58"/>
      <c r="U103" s="58"/>
      <c r="V103" s="58" t="s">
        <v>235</v>
      </c>
      <c r="W103" s="58"/>
      <c r="X103" s="58"/>
      <c r="Y103" s="58"/>
      <c r="Z103" s="60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13" t="n">
        <f aca="false">SUM(K103:AN103)</f>
        <v>0</v>
      </c>
      <c r="AP103" s="10"/>
      <c r="AQ103" s="10"/>
    </row>
    <row r="104" customFormat="false" ht="12.75" hidden="false" customHeight="false" outlineLevel="0" collapsed="false">
      <c r="A104" s="11"/>
      <c r="B104" s="14" t="s">
        <v>88</v>
      </c>
      <c r="C104" s="14" t="s">
        <v>89</v>
      </c>
      <c r="D104" s="12"/>
      <c r="E104" s="11"/>
      <c r="F104" s="12" t="s">
        <v>196</v>
      </c>
      <c r="G104" s="11"/>
      <c r="H104" s="22" t="n">
        <f aca="false">SUM((COUNTIF(K104:AN104,"E"))+COUNTIF(K104:AN104,"&gt;0"))</f>
        <v>3</v>
      </c>
      <c r="I104" s="15" t="n">
        <f aca="false">SUM(J104:AN104)</f>
        <v>0</v>
      </c>
      <c r="J104" s="10"/>
      <c r="K104" s="10"/>
      <c r="L104" s="10"/>
      <c r="M104" s="10"/>
      <c r="N104" s="58"/>
      <c r="O104" s="58"/>
      <c r="P104" s="58"/>
      <c r="Q104" s="58"/>
      <c r="R104" s="58"/>
      <c r="S104" s="58"/>
      <c r="T104" s="58" t="s">
        <v>235</v>
      </c>
      <c r="U104" s="58"/>
      <c r="V104" s="58" t="s">
        <v>235</v>
      </c>
      <c r="W104" s="58" t="s">
        <v>235</v>
      </c>
      <c r="X104" s="58"/>
      <c r="Y104" s="58"/>
      <c r="Z104" s="60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13" t="n">
        <f aca="false">SUM(K104:AN104)</f>
        <v>0</v>
      </c>
      <c r="AP104" s="10"/>
      <c r="AQ104" s="10"/>
    </row>
    <row r="105" customFormat="false" ht="12.75" hidden="false" customHeight="false" outlineLevel="0" collapsed="false">
      <c r="A105" s="11"/>
      <c r="B105" s="14"/>
      <c r="C105" s="14"/>
      <c r="D105" s="12"/>
      <c r="E105" s="11"/>
      <c r="F105" s="12"/>
      <c r="G105" s="11"/>
      <c r="H105" s="22" t="n">
        <f aca="false">SUM((COUNTIF(K105:AN105,"E"))+COUNTIF(K105:AN105,"&gt;0"))</f>
        <v>0</v>
      </c>
      <c r="I105" s="15" t="n">
        <f aca="false">SUM(J105:AN105)</f>
        <v>0</v>
      </c>
      <c r="J105" s="10"/>
      <c r="K105" s="10"/>
      <c r="L105" s="10"/>
      <c r="M105" s="10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60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13" t="n">
        <f aca="false">SUM(K105:AN105)</f>
        <v>0</v>
      </c>
      <c r="AP105" s="10"/>
      <c r="AQ105" s="10"/>
    </row>
    <row r="106" customFormat="false" ht="12.75" hidden="false" customHeight="false" outlineLevel="0" collapsed="false">
      <c r="A106" s="11"/>
      <c r="B106" s="10"/>
      <c r="C106" s="10"/>
      <c r="D106" s="11"/>
      <c r="E106" s="11"/>
      <c r="F106" s="11"/>
      <c r="G106" s="11"/>
      <c r="H106" s="22" t="n">
        <f aca="false">SUM((COUNTIF(K106:AN106,"E"))+COUNTIF(K106:AN106,"&gt;0"))</f>
        <v>0</v>
      </c>
      <c r="I106" s="15" t="n">
        <f aca="false">SUM(J106:AN106)</f>
        <v>0</v>
      </c>
      <c r="J106" s="10"/>
      <c r="K106" s="10"/>
      <c r="L106" s="10"/>
      <c r="M106" s="10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13" t="n">
        <f aca="false">SUM(K106:AN106)</f>
        <v>0</v>
      </c>
      <c r="AP106" s="10"/>
      <c r="AQ106" s="10"/>
    </row>
    <row r="107" customFormat="false" ht="12.75" hidden="false" customHeight="false" outlineLevel="0" collapsed="false">
      <c r="A107" s="11"/>
      <c r="B107" s="10" t="s">
        <v>236</v>
      </c>
      <c r="C107" s="10"/>
      <c r="D107" s="11"/>
      <c r="E107" s="11"/>
      <c r="F107" s="11"/>
      <c r="G107" s="11"/>
      <c r="H107" s="22"/>
      <c r="I107" s="15" t="n">
        <f aca="false">SUM(J107:AN107)</f>
        <v>0</v>
      </c>
      <c r="J107" s="10"/>
      <c r="K107" s="10"/>
      <c r="L107" s="10"/>
      <c r="M107" s="10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13" t="n">
        <f aca="false">SUM(K107:AN107)</f>
        <v>0</v>
      </c>
      <c r="AP107" s="10"/>
      <c r="AQ107" s="10"/>
    </row>
    <row r="108" customFormat="false" ht="12.75" hidden="false" customHeight="false" outlineLevel="0" collapsed="false">
      <c r="A108" s="11"/>
      <c r="B108" s="10"/>
      <c r="C108" s="10"/>
      <c r="D108" s="11"/>
      <c r="E108" s="11"/>
      <c r="F108" s="11"/>
      <c r="G108" s="11"/>
      <c r="H108" s="22"/>
      <c r="I108" s="15"/>
      <c r="J108" s="10"/>
      <c r="K108" s="10"/>
      <c r="L108" s="10"/>
      <c r="M108" s="10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13" t="n">
        <f aca="false">SUM(K108:AN108)</f>
        <v>0</v>
      </c>
      <c r="AP108" s="10"/>
      <c r="AQ108" s="10"/>
    </row>
    <row r="109" customFormat="false" ht="12.75" hidden="false" customHeight="false" outlineLevel="0" collapsed="false">
      <c r="A109" s="11"/>
      <c r="B109" s="10" t="s">
        <v>237</v>
      </c>
      <c r="C109" s="10" t="s">
        <v>238</v>
      </c>
      <c r="D109" s="11"/>
      <c r="E109" s="11"/>
      <c r="F109" s="11"/>
      <c r="G109" s="11"/>
      <c r="H109" s="22"/>
      <c r="I109" s="15" t="n">
        <f aca="false">SUM(J109:AN109)</f>
        <v>0</v>
      </c>
      <c r="J109" s="10"/>
      <c r="K109" s="10"/>
      <c r="L109" s="10"/>
      <c r="M109" s="10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10"/>
      <c r="AQ109" s="10"/>
    </row>
    <row r="110" customFormat="false" ht="12.75" hidden="false" customHeight="false" outlineLevel="0" collapsed="false">
      <c r="A110" s="11"/>
      <c r="B110" s="10"/>
      <c r="C110" s="10"/>
      <c r="D110" s="11"/>
      <c r="E110" s="11"/>
      <c r="F110" s="11"/>
      <c r="G110" s="11"/>
      <c r="H110" s="22"/>
      <c r="I110" s="15"/>
      <c r="J110" s="10"/>
      <c r="K110" s="10"/>
      <c r="L110" s="10"/>
      <c r="M110" s="10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10"/>
      <c r="AQ110" s="10"/>
    </row>
    <row r="111" customFormat="false" ht="12.75" hidden="false" customHeight="false" outlineLevel="0" collapsed="false">
      <c r="A111" s="11"/>
      <c r="B111" s="10"/>
      <c r="C111" s="10"/>
      <c r="D111" s="11"/>
      <c r="E111" s="11"/>
      <c r="F111" s="11"/>
      <c r="G111" s="11"/>
      <c r="H111" s="22"/>
      <c r="I111" s="45" t="n">
        <f aca="false">SUM(I10:I109)</f>
        <v>42837.39</v>
      </c>
      <c r="J111" s="10"/>
      <c r="K111" s="10"/>
      <c r="L111" s="10"/>
      <c r="M111" s="10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58"/>
      <c r="AP111" s="10"/>
      <c r="AQ111" s="10"/>
    </row>
    <row r="112" customFormat="false" ht="12.75" hidden="false" customHeight="false" outlineLevel="0" collapsed="false">
      <c r="AO112" s="0"/>
    </row>
    <row r="113" customFormat="false" ht="12.75" hidden="false" customHeight="false" outlineLevel="0" collapsed="false">
      <c r="N113" s="22" t="n">
        <f aca="false">SUM((COUNTIF(N10:N106,"E")+COUNTIF(N10:N106,"p")+COUNTIF(N10:N106,"NS")+COUNTIF(N10:N106,"&gt;0")+COUNTIF(N10:N106,"lrca")))</f>
        <v>20</v>
      </c>
      <c r="O113" s="22" t="n">
        <f aca="false">SUM((COUNTIF(O10:O106,"E")+COUNTIF(O10:O106,"p")+COUNTIF(O10:O106,"NS")+COUNTIF(O10:O106,"&gt;0")+COUNTIF(O10:O106,"lrca")))</f>
        <v>17</v>
      </c>
      <c r="P113" s="50"/>
      <c r="Q113" s="50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</row>
    <row r="115" customFormat="false" ht="12.75" hidden="false" customHeight="false" outlineLevel="0" collapsed="false">
      <c r="N115" s="11" t="n">
        <f aca="false">SUM(COUNTIF(N10:N106,"lrca"))</f>
        <v>0</v>
      </c>
      <c r="O115" s="11" t="n">
        <f aca="false">SUM(COUNTIF(O10:O106,"lrca"))</f>
        <v>0</v>
      </c>
      <c r="P115" s="39"/>
      <c r="Q115" s="39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I11" activeCellId="0" sqref="I1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7"/>
    <col collapsed="false" customWidth="true" hidden="false" outlineLevel="0" max="4" min="4" style="1" width="3.28"/>
    <col collapsed="false" customWidth="true" hidden="false" outlineLevel="0" max="5" min="5" style="1" width="4.41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1" style="0" width="10.13"/>
    <col collapsed="false" customWidth="true" hidden="false" outlineLevel="0" max="13" min="13" style="1" width="9.28"/>
    <col collapsed="false" customWidth="true" hidden="false" outlineLevel="0" max="36" min="14" style="1" width="8.7"/>
    <col collapsed="false" customWidth="true" hidden="false" outlineLevel="0" max="37" min="37" style="1" width="9.41"/>
    <col collapsed="false" customWidth="true" hidden="false" outlineLevel="0" max="38" min="38" style="1" width="9.56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51" t="s">
        <v>50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</row>
    <row r="3" s="3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09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s="1" customFormat="tru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n">
        <v>1</v>
      </c>
      <c r="L4" s="29" t="n">
        <v>2</v>
      </c>
      <c r="M4" s="29" t="n">
        <v>3</v>
      </c>
      <c r="N4" s="29" t="n">
        <v>4</v>
      </c>
      <c r="O4" s="29" t="n">
        <v>5</v>
      </c>
      <c r="P4" s="29" t="n">
        <v>6</v>
      </c>
      <c r="Q4" s="29" t="n">
        <v>7</v>
      </c>
      <c r="R4" s="29" t="n">
        <v>8</v>
      </c>
      <c r="S4" s="29" t="n">
        <v>9</v>
      </c>
      <c r="T4" s="29" t="n">
        <v>10</v>
      </c>
      <c r="U4" s="29" t="n">
        <v>11</v>
      </c>
      <c r="V4" s="29" t="n">
        <v>12</v>
      </c>
      <c r="W4" s="29" t="n">
        <v>13</v>
      </c>
      <c r="X4" s="29" t="n">
        <v>14</v>
      </c>
      <c r="Y4" s="29" t="n">
        <v>15</v>
      </c>
      <c r="Z4" s="29" t="n">
        <v>16</v>
      </c>
      <c r="AA4" s="29" t="n">
        <v>17</v>
      </c>
      <c r="AB4" s="29" t="n">
        <v>18</v>
      </c>
      <c r="AC4" s="29" t="n">
        <v>19</v>
      </c>
      <c r="AD4" s="29" t="n">
        <v>20</v>
      </c>
      <c r="AE4" s="29" t="n">
        <v>21</v>
      </c>
      <c r="AF4" s="29" t="n">
        <v>22</v>
      </c>
      <c r="AG4" s="29" t="n">
        <v>23</v>
      </c>
      <c r="AH4" s="29" t="n">
        <v>24</v>
      </c>
      <c r="AI4" s="29" t="n">
        <v>25</v>
      </c>
      <c r="AJ4" s="29"/>
      <c r="AK4" s="29"/>
      <c r="AL4" s="29"/>
      <c r="AM4" s="29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J5:AL5)</f>
        <v>12600</v>
      </c>
      <c r="K5" s="0" t="n">
        <v>700</v>
      </c>
      <c r="M5" s="1" t="n">
        <v>400</v>
      </c>
      <c r="N5" s="1" t="n">
        <v>400</v>
      </c>
      <c r="O5" s="1" t="n">
        <v>500</v>
      </c>
      <c r="P5" s="1" t="n">
        <v>700</v>
      </c>
      <c r="Q5" s="1" t="n">
        <v>700</v>
      </c>
      <c r="R5" s="1" t="n">
        <v>500</v>
      </c>
      <c r="S5" s="1" t="n">
        <v>400</v>
      </c>
      <c r="T5" s="1" t="n">
        <v>400</v>
      </c>
      <c r="U5" s="1" t="n">
        <v>400</v>
      </c>
      <c r="V5" s="1" t="n">
        <v>400</v>
      </c>
      <c r="W5" s="29" t="n">
        <v>500</v>
      </c>
      <c r="X5" s="1" t="n">
        <v>700</v>
      </c>
      <c r="Y5" s="1" t="n">
        <v>500</v>
      </c>
      <c r="Z5" s="1" t="n">
        <v>400</v>
      </c>
      <c r="AA5" s="1" t="n">
        <v>400</v>
      </c>
      <c r="AC5" s="1" t="n">
        <v>400</v>
      </c>
      <c r="AD5" s="1" t="n">
        <v>400</v>
      </c>
      <c r="AE5" s="1" t="n">
        <v>400</v>
      </c>
      <c r="AF5" s="1" t="n">
        <v>400</v>
      </c>
      <c r="AG5" s="1" t="n">
        <v>500</v>
      </c>
      <c r="AI5" s="1" t="n">
        <v>500</v>
      </c>
      <c r="AJ5" s="1" t="n">
        <v>1000</v>
      </c>
      <c r="AK5" s="1" t="n">
        <v>1000</v>
      </c>
      <c r="AM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J6:AL6)</f>
        <v>150</v>
      </c>
      <c r="K6" s="0" t="n">
        <v>10</v>
      </c>
      <c r="M6" s="1" t="n">
        <v>7</v>
      </c>
      <c r="R6" s="1" t="n">
        <v>12</v>
      </c>
      <c r="S6" s="1" t="n">
        <v>7</v>
      </c>
      <c r="T6" s="1" t="n">
        <v>8</v>
      </c>
      <c r="U6" s="1" t="n">
        <v>10</v>
      </c>
      <c r="W6" s="1" t="n">
        <v>10</v>
      </c>
      <c r="X6" s="1" t="n">
        <v>5</v>
      </c>
      <c r="Y6" s="1" t="n">
        <v>7</v>
      </c>
      <c r="Z6" s="1" t="n">
        <v>13</v>
      </c>
      <c r="AC6" s="1" t="n">
        <v>5</v>
      </c>
      <c r="AD6" s="1" t="n">
        <v>8</v>
      </c>
      <c r="AE6" s="1" t="n">
        <v>5</v>
      </c>
      <c r="AF6" s="1" t="n">
        <v>10</v>
      </c>
      <c r="AG6" s="1" t="n">
        <v>11</v>
      </c>
      <c r="AI6" s="1" t="n">
        <v>8</v>
      </c>
      <c r="AJ6" s="1" t="n">
        <v>7</v>
      </c>
      <c r="AK6" s="1" t="n">
        <v>7</v>
      </c>
      <c r="AM6" s="0"/>
    </row>
    <row r="7" customFormat="false" ht="14.25" hidden="false" customHeight="true" outlineLevel="0" collapsed="false">
      <c r="I7" s="1"/>
      <c r="W7" s="30"/>
      <c r="AM7" s="0"/>
    </row>
    <row r="8" customFormat="false" ht="12.75" hidden="false" customHeight="false" outlineLevel="0" collapsed="false">
      <c r="K8" s="63" t="s">
        <v>226</v>
      </c>
      <c r="L8" s="63"/>
      <c r="M8" s="63" t="s">
        <v>226</v>
      </c>
      <c r="N8" s="63" t="s">
        <v>226</v>
      </c>
      <c r="O8" s="63" t="s">
        <v>226</v>
      </c>
      <c r="P8" s="63" t="s">
        <v>226</v>
      </c>
      <c r="Q8" s="63" t="s">
        <v>226</v>
      </c>
      <c r="R8" s="63" t="s">
        <v>226</v>
      </c>
      <c r="S8" s="63" t="s">
        <v>226</v>
      </c>
      <c r="T8" s="63" t="s">
        <v>226</v>
      </c>
      <c r="U8" s="30" t="s">
        <v>226</v>
      </c>
      <c r="V8" s="30" t="s">
        <v>226</v>
      </c>
      <c r="W8" s="30" t="s">
        <v>226</v>
      </c>
      <c r="X8" s="30" t="s">
        <v>226</v>
      </c>
      <c r="Y8" s="30" t="s">
        <v>226</v>
      </c>
      <c r="Z8" s="30" t="s">
        <v>226</v>
      </c>
      <c r="AA8" s="30" t="s">
        <v>226</v>
      </c>
      <c r="AB8" s="29" t="s">
        <v>227</v>
      </c>
      <c r="AC8" s="30" t="s">
        <v>226</v>
      </c>
      <c r="AD8" s="30" t="s">
        <v>226</v>
      </c>
      <c r="AE8" s="30" t="s">
        <v>226</v>
      </c>
      <c r="AF8" s="30" t="s">
        <v>226</v>
      </c>
      <c r="AG8" s="30" t="s">
        <v>226</v>
      </c>
      <c r="AH8" s="29" t="s">
        <v>227</v>
      </c>
      <c r="AI8" s="30" t="s">
        <v>226</v>
      </c>
      <c r="AJ8" s="30" t="s">
        <v>226</v>
      </c>
      <c r="AK8" s="30" t="s">
        <v>226</v>
      </c>
      <c r="AL8" s="30" t="s">
        <v>226</v>
      </c>
    </row>
    <row r="9" customFormat="false" ht="12.75" hidden="false" customHeight="false" outlineLevel="0" collapsed="false">
      <c r="E9" s="1" t="s">
        <v>187</v>
      </c>
      <c r="F9" s="1" t="s">
        <v>188</v>
      </c>
      <c r="I9" s="1" t="s">
        <v>189</v>
      </c>
      <c r="K9" s="4" t="s">
        <v>190</v>
      </c>
      <c r="L9" s="3" t="s">
        <v>241</v>
      </c>
      <c r="M9" s="30" t="s">
        <v>193</v>
      </c>
      <c r="N9" s="30" t="s">
        <v>193</v>
      </c>
      <c r="O9" s="30" t="s">
        <v>194</v>
      </c>
      <c r="P9" s="30" t="s">
        <v>195</v>
      </c>
      <c r="Q9" s="30" t="s">
        <v>195</v>
      </c>
      <c r="R9" s="30" t="s">
        <v>129</v>
      </c>
      <c r="S9" s="30" t="s">
        <v>196</v>
      </c>
      <c r="T9" s="30" t="s">
        <v>196</v>
      </c>
      <c r="U9" s="70" t="s">
        <v>197</v>
      </c>
      <c r="V9" s="30" t="s">
        <v>197</v>
      </c>
      <c r="W9" s="30" t="s">
        <v>230</v>
      </c>
      <c r="X9" s="30" t="s">
        <v>199</v>
      </c>
      <c r="Y9" s="30" t="s">
        <v>200</v>
      </c>
      <c r="Z9" s="30" t="s">
        <v>201</v>
      </c>
      <c r="AA9" s="30" t="s">
        <v>201</v>
      </c>
      <c r="AB9" s="29" t="s">
        <v>231</v>
      </c>
      <c r="AC9" s="30" t="s">
        <v>202</v>
      </c>
      <c r="AD9" s="30" t="s">
        <v>202</v>
      </c>
      <c r="AE9" s="70" t="s">
        <v>203</v>
      </c>
      <c r="AF9" s="70" t="s">
        <v>203</v>
      </c>
      <c r="AG9" s="30" t="s">
        <v>204</v>
      </c>
      <c r="AH9" s="29" t="s">
        <v>191</v>
      </c>
      <c r="AI9" s="30" t="s">
        <v>205</v>
      </c>
      <c r="AJ9" s="30" t="s">
        <v>206</v>
      </c>
      <c r="AK9" s="30" t="s">
        <v>207</v>
      </c>
      <c r="AL9" s="30" t="s">
        <v>186</v>
      </c>
      <c r="AM9" s="1" t="s">
        <v>189</v>
      </c>
    </row>
    <row r="10" customFormat="false" ht="12" hidden="false" customHeight="true" outlineLevel="0" collapsed="false">
      <c r="I10" s="22" t="e">
        <f aca="false">SUM((COUNTIF(#REF!,"E"))+COUNTIF(#REF!,"&gt;0"))</f>
        <v>#REF!</v>
      </c>
      <c r="K10" s="113" t="s">
        <v>262</v>
      </c>
      <c r="L10" s="6" t="s">
        <v>209</v>
      </c>
      <c r="M10" s="55" t="n">
        <v>45394</v>
      </c>
      <c r="N10" s="56" t="n">
        <v>45395</v>
      </c>
      <c r="O10" s="56" t="s">
        <v>210</v>
      </c>
      <c r="P10" s="56" t="n">
        <v>45415</v>
      </c>
      <c r="Q10" s="56" t="n">
        <v>45416</v>
      </c>
      <c r="R10" s="56" t="s">
        <v>211</v>
      </c>
      <c r="S10" s="56" t="n">
        <v>45429</v>
      </c>
      <c r="T10" s="56" t="n">
        <v>45430</v>
      </c>
      <c r="U10" s="53" t="n">
        <v>45443</v>
      </c>
      <c r="V10" s="81" t="n">
        <v>45444</v>
      </c>
      <c r="W10" s="66" t="s">
        <v>212</v>
      </c>
      <c r="X10" s="56" t="s">
        <v>213</v>
      </c>
      <c r="Y10" s="56" t="n">
        <v>45493</v>
      </c>
      <c r="Z10" s="56" t="n">
        <v>45506</v>
      </c>
      <c r="AA10" s="56" t="n">
        <v>45507</v>
      </c>
      <c r="AB10" s="56" t="s">
        <v>242</v>
      </c>
      <c r="AC10" s="56" t="n">
        <v>45527</v>
      </c>
      <c r="AD10" s="56" t="n">
        <v>45528</v>
      </c>
      <c r="AE10" s="56" t="n">
        <v>45541</v>
      </c>
      <c r="AF10" s="56" t="n">
        <v>45542</v>
      </c>
      <c r="AG10" s="56" t="n">
        <v>41895</v>
      </c>
      <c r="AH10" s="56" t="n">
        <v>44459</v>
      </c>
      <c r="AI10" s="56" t="s">
        <v>216</v>
      </c>
      <c r="AJ10" s="56"/>
      <c r="AK10" s="56"/>
      <c r="AL10" s="56"/>
    </row>
    <row r="11" customFormat="false" ht="13.5" hidden="false" customHeight="true" outlineLevel="0" collapsed="false">
      <c r="A11" s="11"/>
      <c r="B11" s="14" t="s">
        <v>60</v>
      </c>
      <c r="C11" s="14" t="s">
        <v>61</v>
      </c>
      <c r="D11" s="11" t="s">
        <v>27</v>
      </c>
      <c r="E11" s="11"/>
      <c r="F11" s="12" t="s">
        <v>190</v>
      </c>
      <c r="G11" s="11"/>
      <c r="H11" s="22" t="n">
        <f aca="false">SUM((COUNTIF(K11:AL11,"E"))+COUNTIF(K11:AL11,"&gt;0"))</f>
        <v>7</v>
      </c>
      <c r="I11" s="15" t="n">
        <f aca="false">SUM(J11:AL11)</f>
        <v>3674.2</v>
      </c>
      <c r="J11" s="10"/>
      <c r="K11" s="10" t="n">
        <v>437</v>
      </c>
      <c r="L11" s="58"/>
      <c r="M11" s="58"/>
      <c r="N11" s="58"/>
      <c r="O11" s="58"/>
      <c r="P11" s="58"/>
      <c r="Q11" s="58"/>
      <c r="R11" s="58" t="n">
        <v>598</v>
      </c>
      <c r="S11" s="58"/>
      <c r="T11" s="58"/>
      <c r="U11" s="74"/>
      <c r="V11" s="74"/>
      <c r="W11" s="58" t="s">
        <v>235</v>
      </c>
      <c r="X11" s="58"/>
      <c r="Y11" s="58"/>
      <c r="Z11" s="58"/>
      <c r="AA11" s="58"/>
      <c r="AB11" s="58"/>
      <c r="AC11" s="58"/>
      <c r="AD11" s="60"/>
      <c r="AE11" s="60"/>
      <c r="AF11" s="60"/>
      <c r="AG11" s="58"/>
      <c r="AH11" s="58" t="n">
        <v>448.2</v>
      </c>
      <c r="AI11" s="58" t="n">
        <v>491</v>
      </c>
      <c r="AJ11" s="58" t="n">
        <v>680</v>
      </c>
      <c r="AK11" s="58" t="n">
        <v>1020</v>
      </c>
      <c r="AL11" s="58"/>
      <c r="AM11" s="13" t="n">
        <f aca="false">SUM(K11:AL11)</f>
        <v>3674.2</v>
      </c>
      <c r="AN11" s="10"/>
      <c r="AO11" s="10"/>
    </row>
    <row r="12" customFormat="false" ht="15.75" hidden="false" customHeight="true" outlineLevel="0" collapsed="false">
      <c r="A12" s="115"/>
      <c r="B12" s="14" t="s">
        <v>63</v>
      </c>
      <c r="C12" s="14" t="s">
        <v>64</v>
      </c>
      <c r="D12" s="12"/>
      <c r="E12" s="11"/>
      <c r="F12" s="12" t="s">
        <v>190</v>
      </c>
      <c r="G12" s="11" t="s">
        <v>217</v>
      </c>
      <c r="H12" s="22" t="n">
        <f aca="false">SUM((COUNTIF(K12:AL12,"E"))+COUNTIF(K12:AL12,"&gt;0"))</f>
        <v>15</v>
      </c>
      <c r="I12" s="15" t="n">
        <f aca="false">SUM(J12:AL12)</f>
        <v>2989</v>
      </c>
      <c r="J12" s="10"/>
      <c r="K12" s="10"/>
      <c r="L12" s="10" t="n">
        <v>384</v>
      </c>
      <c r="M12" s="58"/>
      <c r="N12" s="60" t="s">
        <v>235</v>
      </c>
      <c r="O12" s="60"/>
      <c r="P12" s="60" t="s">
        <v>235</v>
      </c>
      <c r="Q12" s="60" t="n">
        <v>568</v>
      </c>
      <c r="R12" s="60"/>
      <c r="S12" s="60"/>
      <c r="T12" s="60" t="n">
        <v>291</v>
      </c>
      <c r="U12" s="60" t="s">
        <v>235</v>
      </c>
      <c r="V12" s="60" t="s">
        <v>235</v>
      </c>
      <c r="W12" s="60" t="n">
        <v>363</v>
      </c>
      <c r="X12" s="60"/>
      <c r="Y12" s="60" t="n">
        <v>464</v>
      </c>
      <c r="Z12" s="60" t="s">
        <v>235</v>
      </c>
      <c r="AA12" s="60" t="n">
        <v>592</v>
      </c>
      <c r="AB12" s="60"/>
      <c r="AC12" s="60" t="s">
        <v>235</v>
      </c>
      <c r="AD12" s="60"/>
      <c r="AE12" s="60" t="s">
        <v>235</v>
      </c>
      <c r="AF12" s="60" t="s">
        <v>235</v>
      </c>
      <c r="AG12" s="60"/>
      <c r="AH12" s="60"/>
      <c r="AI12" s="60" t="n">
        <v>327</v>
      </c>
      <c r="AJ12" s="60"/>
      <c r="AK12" s="60"/>
      <c r="AL12" s="58"/>
      <c r="AM12" s="13" t="n">
        <f aca="false">SUM(K12:AL12)</f>
        <v>2989</v>
      </c>
      <c r="AN12" s="10"/>
      <c r="AO12" s="10"/>
    </row>
    <row r="13" customFormat="false" ht="12.75" hidden="false" customHeight="false" outlineLevel="0" collapsed="false">
      <c r="A13" s="115"/>
      <c r="B13" s="14" t="s">
        <v>65</v>
      </c>
      <c r="C13" s="14" t="s">
        <v>66</v>
      </c>
      <c r="D13" s="11"/>
      <c r="E13" s="11"/>
      <c r="F13" s="12" t="s">
        <v>190</v>
      </c>
      <c r="G13" s="11"/>
      <c r="H13" s="22" t="n">
        <f aca="false">SUM((COUNTIF(K13:AL13,"E"))+COUNTIF(K13:AL13,"&gt;0"))</f>
        <v>4</v>
      </c>
      <c r="I13" s="15" t="n">
        <f aca="false">SUM(J13:AL13)</f>
        <v>2924.93</v>
      </c>
      <c r="J13" s="10"/>
      <c r="K13" s="10" t="n">
        <v>655</v>
      </c>
      <c r="L13" s="60"/>
      <c r="M13" s="58"/>
      <c r="N13" s="60"/>
      <c r="O13" s="60" t="n">
        <v>464</v>
      </c>
      <c r="P13" s="58"/>
      <c r="Q13" s="58"/>
      <c r="R13" s="60"/>
      <c r="S13" s="58"/>
      <c r="T13" s="58"/>
      <c r="U13" s="59"/>
      <c r="V13" s="116"/>
      <c r="W13" s="58"/>
      <c r="X13" s="58"/>
      <c r="Y13" s="58"/>
      <c r="Z13" s="58"/>
      <c r="AA13" s="58"/>
      <c r="AB13" s="58" t="n">
        <v>785.93</v>
      </c>
      <c r="AC13" s="58"/>
      <c r="AD13" s="58"/>
      <c r="AE13" s="58"/>
      <c r="AF13" s="58"/>
      <c r="AG13" s="58"/>
      <c r="AH13" s="58"/>
      <c r="AI13" s="58"/>
      <c r="AJ13" s="58" t="n">
        <v>1020</v>
      </c>
      <c r="AK13" s="58"/>
      <c r="AL13" s="58"/>
      <c r="AM13" s="13" t="n">
        <f aca="false">SUM(K13:AL13)</f>
        <v>2924.93</v>
      </c>
      <c r="AN13" s="10"/>
      <c r="AO13" s="10"/>
    </row>
    <row r="14" customFormat="false" ht="12.75" hidden="false" customHeight="false" outlineLevel="0" collapsed="false">
      <c r="A14" s="115"/>
      <c r="B14" s="14" t="s">
        <v>67</v>
      </c>
      <c r="C14" s="14" t="s">
        <v>68</v>
      </c>
      <c r="D14" s="11"/>
      <c r="E14" s="11"/>
      <c r="F14" s="12" t="s">
        <v>193</v>
      </c>
      <c r="G14" s="11" t="s">
        <v>217</v>
      </c>
      <c r="H14" s="22" t="n">
        <f aca="false">SUM((COUNTIF(K14:AL14,"E"))+COUNTIF(K14:AL14,"&gt;0"))</f>
        <v>11</v>
      </c>
      <c r="I14" s="15" t="n">
        <f aca="false">SUM(J14:AL14)</f>
        <v>1816</v>
      </c>
      <c r="J14" s="10"/>
      <c r="K14" s="12"/>
      <c r="L14" s="12"/>
      <c r="M14" s="60" t="s">
        <v>235</v>
      </c>
      <c r="N14" s="60" t="n">
        <v>326</v>
      </c>
      <c r="O14" s="58"/>
      <c r="P14" s="58"/>
      <c r="Q14" s="58"/>
      <c r="R14" s="60"/>
      <c r="S14" s="58"/>
      <c r="T14" s="60" t="s">
        <v>235</v>
      </c>
      <c r="U14" s="58" t="s">
        <v>235</v>
      </c>
      <c r="V14" s="58" t="n">
        <v>463</v>
      </c>
      <c r="W14" s="58"/>
      <c r="X14" s="58"/>
      <c r="Y14" s="58" t="s">
        <v>235</v>
      </c>
      <c r="Z14" s="60" t="s">
        <v>235</v>
      </c>
      <c r="AA14" s="60" t="s">
        <v>235</v>
      </c>
      <c r="AB14" s="58"/>
      <c r="AC14" s="58" t="n">
        <v>592</v>
      </c>
      <c r="AD14" s="58" t="n">
        <v>435</v>
      </c>
      <c r="AE14" s="58"/>
      <c r="AF14" s="60" t="s">
        <v>235</v>
      </c>
      <c r="AG14" s="58"/>
      <c r="AH14" s="58"/>
      <c r="AI14" s="58"/>
      <c r="AJ14" s="58"/>
      <c r="AK14" s="60"/>
      <c r="AL14" s="58"/>
      <c r="AM14" s="13" t="n">
        <f aca="false">SUM(K14:AL14)</f>
        <v>1816</v>
      </c>
      <c r="AN14" s="10"/>
      <c r="AO14" s="10"/>
    </row>
    <row r="15" customFormat="false" ht="12.75" hidden="false" customHeight="false" outlineLevel="0" collapsed="false">
      <c r="A15" s="115"/>
      <c r="B15" s="14" t="s">
        <v>71</v>
      </c>
      <c r="C15" s="14" t="s">
        <v>72</v>
      </c>
      <c r="D15" s="11"/>
      <c r="E15" s="11"/>
      <c r="F15" s="12" t="s">
        <v>190</v>
      </c>
      <c r="G15" s="11" t="s">
        <v>217</v>
      </c>
      <c r="H15" s="22" t="n">
        <f aca="false">SUM((COUNTIF(K15:AL15,"E"))+COUNTIF(K15:AL15,"&gt;0"))</f>
        <v>10</v>
      </c>
      <c r="I15" s="15" t="n">
        <f aca="false">SUM(J15:AL15)</f>
        <v>1059</v>
      </c>
      <c r="J15" s="10"/>
      <c r="K15" s="10"/>
      <c r="L15" s="10" t="n">
        <v>233</v>
      </c>
      <c r="M15" s="60" t="s">
        <v>235</v>
      </c>
      <c r="N15" s="58" t="s">
        <v>235</v>
      </c>
      <c r="O15" s="58"/>
      <c r="P15" s="60" t="s">
        <v>235</v>
      </c>
      <c r="Q15" s="58" t="n">
        <v>227</v>
      </c>
      <c r="R15" s="58"/>
      <c r="S15" s="60" t="n">
        <v>409</v>
      </c>
      <c r="T15" s="60" t="s">
        <v>235</v>
      </c>
      <c r="U15" s="58" t="s">
        <v>235</v>
      </c>
      <c r="V15" s="58" t="s">
        <v>235</v>
      </c>
      <c r="W15" s="58"/>
      <c r="X15" s="58"/>
      <c r="Y15" s="58"/>
      <c r="Z15" s="58" t="n">
        <v>190</v>
      </c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13" t="n">
        <f aca="false">SUM(K15:AL15)</f>
        <v>1059</v>
      </c>
      <c r="AN15" s="10"/>
      <c r="AO15" s="10"/>
    </row>
    <row r="16" customFormat="false" ht="12.75" hidden="false" customHeight="false" outlineLevel="0" collapsed="false">
      <c r="A16" s="11"/>
      <c r="B16" s="14" t="s">
        <v>75</v>
      </c>
      <c r="C16" s="14" t="s">
        <v>76</v>
      </c>
      <c r="D16" s="11"/>
      <c r="E16" s="11"/>
      <c r="F16" s="12" t="s">
        <v>506</v>
      </c>
      <c r="G16" s="11" t="s">
        <v>217</v>
      </c>
      <c r="H16" s="22" t="n">
        <f aca="false">SUM((COUNTIF(K16:AL16,"E"))+COUNTIF(K16:AL16,"&gt;0"))</f>
        <v>8</v>
      </c>
      <c r="I16" s="15" t="n">
        <f aca="false">SUM(J16:AL16)</f>
        <v>777</v>
      </c>
      <c r="J16" s="10"/>
      <c r="K16" s="11"/>
      <c r="L16" s="10"/>
      <c r="M16" s="58"/>
      <c r="N16" s="58" t="s">
        <v>235</v>
      </c>
      <c r="O16" s="58"/>
      <c r="P16" s="58"/>
      <c r="Q16" s="58" t="n">
        <v>341</v>
      </c>
      <c r="R16" s="58"/>
      <c r="S16" s="60" t="s">
        <v>235</v>
      </c>
      <c r="T16" s="58" t="n">
        <v>436</v>
      </c>
      <c r="U16" s="58" t="s">
        <v>235</v>
      </c>
      <c r="V16" s="58"/>
      <c r="W16" s="58"/>
      <c r="X16" s="58"/>
      <c r="Y16" s="58"/>
      <c r="Z16" s="60" t="s">
        <v>235</v>
      </c>
      <c r="AA16" s="58"/>
      <c r="AB16" s="58"/>
      <c r="AC16" s="58"/>
      <c r="AD16" s="58"/>
      <c r="AE16" s="58" t="s">
        <v>235</v>
      </c>
      <c r="AF16" s="60" t="s">
        <v>235</v>
      </c>
      <c r="AG16" s="58"/>
      <c r="AH16" s="58"/>
      <c r="AI16" s="58"/>
      <c r="AJ16" s="58"/>
      <c r="AK16" s="58"/>
      <c r="AL16" s="58"/>
      <c r="AM16" s="13" t="n">
        <f aca="false">SUM(K16:AL16)</f>
        <v>777</v>
      </c>
      <c r="AN16" s="10"/>
      <c r="AO16" s="10"/>
    </row>
    <row r="17" customFormat="false" ht="13.5" hidden="false" customHeight="true" outlineLevel="0" collapsed="false">
      <c r="A17" s="115"/>
      <c r="B17" s="14" t="s">
        <v>79</v>
      </c>
      <c r="C17" s="14" t="s">
        <v>80</v>
      </c>
      <c r="D17" s="12" t="s">
        <v>27</v>
      </c>
      <c r="E17" s="11"/>
      <c r="F17" s="12" t="s">
        <v>190</v>
      </c>
      <c r="G17" s="11"/>
      <c r="H17" s="22" t="n">
        <f aca="false">SUM((COUNTIF(K17:AL17,"E"))+COUNTIF(K17:AL17,"&gt;0"))</f>
        <v>4</v>
      </c>
      <c r="I17" s="15" t="n">
        <f aca="false">SUM(J17:AL17)</f>
        <v>476</v>
      </c>
      <c r="J17" s="10"/>
      <c r="K17" s="44" t="s">
        <v>235</v>
      </c>
      <c r="L17" s="12"/>
      <c r="M17" s="58" t="s">
        <v>235</v>
      </c>
      <c r="N17" s="58"/>
      <c r="O17" s="58"/>
      <c r="P17" s="58"/>
      <c r="Q17" s="58"/>
      <c r="R17" s="58"/>
      <c r="S17" s="58"/>
      <c r="T17" s="58"/>
      <c r="U17" s="58"/>
      <c r="V17" s="58"/>
      <c r="W17" s="58" t="s">
        <v>235</v>
      </c>
      <c r="X17" s="58"/>
      <c r="Y17" s="58"/>
      <c r="Z17" s="58"/>
      <c r="AA17" s="58"/>
      <c r="AB17" s="58"/>
      <c r="AC17" s="58"/>
      <c r="AD17" s="58"/>
      <c r="AE17" s="58"/>
      <c r="AF17" s="58"/>
      <c r="AG17" s="58" t="n">
        <v>476</v>
      </c>
      <c r="AH17" s="58"/>
      <c r="AI17" s="58"/>
      <c r="AJ17" s="58"/>
      <c r="AK17" s="60"/>
      <c r="AL17" s="58"/>
      <c r="AM17" s="13" t="n">
        <f aca="false">SUM(K17:AL17)</f>
        <v>476</v>
      </c>
      <c r="AN17" s="10"/>
      <c r="AO17" s="10"/>
    </row>
    <row r="18" customFormat="false" ht="12.75" hidden="false" customHeight="false" outlineLevel="0" collapsed="false">
      <c r="A18" s="115"/>
      <c r="B18" s="14" t="s">
        <v>355</v>
      </c>
      <c r="C18" s="14" t="s">
        <v>507</v>
      </c>
      <c r="D18" s="11"/>
      <c r="E18" s="11"/>
      <c r="F18" s="12" t="s">
        <v>190</v>
      </c>
      <c r="G18" s="11"/>
      <c r="H18" s="22" t="n">
        <f aca="false">SUM((COUNTIF(K18:AL18,"E"))+COUNTIF(K18:AL18,"&gt;0"))</f>
        <v>4</v>
      </c>
      <c r="I18" s="15" t="n">
        <f aca="false">SUM(J18:AL18)</f>
        <v>0</v>
      </c>
      <c r="J18" s="10"/>
      <c r="K18" s="44" t="s">
        <v>235</v>
      </c>
      <c r="L18" s="106"/>
      <c r="M18" s="60" t="s">
        <v>235</v>
      </c>
      <c r="N18" s="58"/>
      <c r="O18" s="58" t="s">
        <v>235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 t="s">
        <v>235</v>
      </c>
      <c r="AH18" s="58"/>
      <c r="AI18" s="58"/>
      <c r="AJ18" s="58"/>
      <c r="AK18" s="58"/>
      <c r="AL18" s="58"/>
      <c r="AM18" s="13" t="n">
        <f aca="false">SUM(K18:AL18)</f>
        <v>0</v>
      </c>
      <c r="AN18" s="10"/>
      <c r="AO18" s="10"/>
    </row>
    <row r="19" customFormat="false" ht="12.75" hidden="false" customHeight="false" outlineLevel="0" collapsed="false">
      <c r="A19" s="115"/>
      <c r="B19" s="14" t="s">
        <v>396</v>
      </c>
      <c r="C19" s="14" t="s">
        <v>508</v>
      </c>
      <c r="D19" s="12"/>
      <c r="E19" s="11"/>
      <c r="F19" s="12" t="s">
        <v>190</v>
      </c>
      <c r="G19" s="11"/>
      <c r="H19" s="22" t="n">
        <f aca="false">SUM((COUNTIF(K19:AL19,"E"))+COUNTIF(K19:AL19,"&gt;0"))</f>
        <v>1</v>
      </c>
      <c r="I19" s="15" t="n">
        <f aca="false">SUM(J19:AL19)</f>
        <v>0</v>
      </c>
      <c r="J19" s="10"/>
      <c r="K19" s="44" t="s">
        <v>235</v>
      </c>
      <c r="L19" s="11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60"/>
      <c r="AL19" s="58"/>
      <c r="AM19" s="13" t="n">
        <f aca="false">SUM(K19:AL19)</f>
        <v>0</v>
      </c>
      <c r="AN19" s="10"/>
      <c r="AO19" s="10"/>
    </row>
    <row r="20" customFormat="false" ht="12.75" hidden="false" customHeight="false" outlineLevel="0" collapsed="false">
      <c r="A20" s="115"/>
      <c r="B20" s="14" t="s">
        <v>509</v>
      </c>
      <c r="C20" s="14" t="s">
        <v>510</v>
      </c>
      <c r="D20" s="12"/>
      <c r="E20" s="11"/>
      <c r="F20" s="12" t="s">
        <v>190</v>
      </c>
      <c r="G20" s="11"/>
      <c r="H20" s="22" t="n">
        <f aca="false">SUM((COUNTIF(K20:AL20,"E"))+COUNTIF(K20:AL20,"&gt;0"))</f>
        <v>3</v>
      </c>
      <c r="I20" s="15" t="n">
        <f aca="false">SUM(J20:AL20)</f>
        <v>0</v>
      </c>
      <c r="J20" s="10"/>
      <c r="K20" s="44" t="s">
        <v>235</v>
      </c>
      <c r="L20" s="12"/>
      <c r="M20" s="58"/>
      <c r="N20" s="58"/>
      <c r="O20" s="58"/>
      <c r="P20" s="58"/>
      <c r="Q20" s="58"/>
      <c r="R20" s="58"/>
      <c r="S20" s="60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 t="s">
        <v>235</v>
      </c>
      <c r="AH20" s="58"/>
      <c r="AI20" s="58" t="s">
        <v>235</v>
      </c>
      <c r="AJ20" s="58"/>
      <c r="AK20" s="58"/>
      <c r="AL20" s="58"/>
      <c r="AM20" s="13" t="n">
        <f aca="false">SUM(K20:AL20)</f>
        <v>0</v>
      </c>
      <c r="AN20" s="10"/>
      <c r="AO20" s="10"/>
    </row>
    <row r="21" customFormat="false" ht="13.5" hidden="false" customHeight="true" outlineLevel="0" collapsed="false">
      <c r="A21" s="115"/>
      <c r="B21" s="14" t="s">
        <v>511</v>
      </c>
      <c r="C21" s="14" t="s">
        <v>512</v>
      </c>
      <c r="D21" s="11"/>
      <c r="E21" s="11"/>
      <c r="F21" s="12" t="s">
        <v>190</v>
      </c>
      <c r="G21" s="11"/>
      <c r="H21" s="22" t="n">
        <f aca="false">SUM((COUNTIF(K21:AL21,"E"))+COUNTIF(K21:AL21,"&gt;0"))</f>
        <v>4</v>
      </c>
      <c r="I21" s="15" t="n">
        <f aca="false">SUM(J21:AL21)</f>
        <v>0</v>
      </c>
      <c r="J21" s="10"/>
      <c r="K21" s="44" t="s">
        <v>235</v>
      </c>
      <c r="L21" s="12"/>
      <c r="M21" s="58"/>
      <c r="N21" s="60"/>
      <c r="O21" s="58" t="s">
        <v>235</v>
      </c>
      <c r="P21" s="58"/>
      <c r="Q21" s="60" t="s">
        <v>235</v>
      </c>
      <c r="R21" s="58"/>
      <c r="S21" s="60"/>
      <c r="T21" s="58"/>
      <c r="U21" s="58"/>
      <c r="V21" s="58"/>
      <c r="W21" s="58" t="s">
        <v>235</v>
      </c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13" t="n">
        <f aca="false">SUM(K21:AL21)</f>
        <v>0</v>
      </c>
      <c r="AN21" s="10"/>
      <c r="AO21" s="10"/>
    </row>
    <row r="22" customFormat="false" ht="12.75" hidden="false" customHeight="false" outlineLevel="0" collapsed="false">
      <c r="A22" s="11"/>
      <c r="B22" s="14" t="s">
        <v>513</v>
      </c>
      <c r="C22" s="14" t="s">
        <v>514</v>
      </c>
      <c r="D22" s="12"/>
      <c r="E22" s="11"/>
      <c r="F22" s="12" t="s">
        <v>194</v>
      </c>
      <c r="G22" s="11"/>
      <c r="H22" s="22" t="n">
        <f aca="false">SUM((COUNTIF(K22:AL22,"E"))+COUNTIF(K22:AL22,"&gt;0"))</f>
        <v>6</v>
      </c>
      <c r="I22" s="15" t="n">
        <f aca="false">SUM(J22:AL22)</f>
        <v>0</v>
      </c>
      <c r="J22" s="10"/>
      <c r="K22" s="10"/>
      <c r="L22" s="12"/>
      <c r="M22" s="58"/>
      <c r="N22" s="58"/>
      <c r="O22" s="58" t="s">
        <v>235</v>
      </c>
      <c r="P22" s="58"/>
      <c r="Q22" s="60" t="s">
        <v>235</v>
      </c>
      <c r="R22" s="58"/>
      <c r="S22" s="58"/>
      <c r="T22" s="58"/>
      <c r="U22" s="58"/>
      <c r="V22" s="58"/>
      <c r="W22" s="58" t="s">
        <v>235</v>
      </c>
      <c r="X22" s="60" t="s">
        <v>235</v>
      </c>
      <c r="Y22" s="58"/>
      <c r="Z22" s="58"/>
      <c r="AA22" s="58"/>
      <c r="AB22" s="58"/>
      <c r="AC22" s="58"/>
      <c r="AD22" s="58"/>
      <c r="AE22" s="58"/>
      <c r="AF22" s="58"/>
      <c r="AG22" s="58" t="s">
        <v>235</v>
      </c>
      <c r="AH22" s="58"/>
      <c r="AI22" s="58" t="s">
        <v>235</v>
      </c>
      <c r="AJ22" s="58"/>
      <c r="AK22" s="58"/>
      <c r="AL22" s="58"/>
      <c r="AM22" s="13" t="n">
        <f aca="false">SUM(K22:AL22)</f>
        <v>0</v>
      </c>
      <c r="AN22" s="10"/>
      <c r="AO22" s="10"/>
    </row>
    <row r="23" customFormat="false" ht="12.75" hidden="false" customHeight="false" outlineLevel="0" collapsed="false">
      <c r="A23" s="11"/>
      <c r="B23" s="10" t="s">
        <v>363</v>
      </c>
      <c r="C23" s="10" t="s">
        <v>515</v>
      </c>
      <c r="D23" s="11"/>
      <c r="E23" s="11"/>
      <c r="F23" s="11" t="s">
        <v>129</v>
      </c>
      <c r="G23" s="11"/>
      <c r="H23" s="22" t="n">
        <f aca="false">SUM((COUNTIF(K23:AL23,"E"))+COUNTIF(K23:AL23,"&gt;0"))</f>
        <v>3</v>
      </c>
      <c r="I23" s="15" t="n">
        <f aca="false">SUM(J23:AL23)</f>
        <v>0</v>
      </c>
      <c r="J23" s="10"/>
      <c r="K23" s="10"/>
      <c r="L23" s="10"/>
      <c r="M23" s="58"/>
      <c r="N23" s="58"/>
      <c r="O23" s="58"/>
      <c r="P23" s="58"/>
      <c r="Q23" s="58"/>
      <c r="R23" s="58" t="s">
        <v>235</v>
      </c>
      <c r="S23" s="60" t="s">
        <v>235</v>
      </c>
      <c r="T23" s="58"/>
      <c r="U23" s="58"/>
      <c r="V23" s="58"/>
      <c r="W23" s="58"/>
      <c r="X23" s="60" t="s">
        <v>235</v>
      </c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13" t="n">
        <f aca="false">SUM(K23:AL23)</f>
        <v>0</v>
      </c>
      <c r="AN23" s="10"/>
      <c r="AO23" s="10"/>
    </row>
    <row r="24" customFormat="false" ht="12.75" hidden="false" customHeight="false" outlineLevel="0" collapsed="false">
      <c r="A24" s="115"/>
      <c r="B24" s="14" t="s">
        <v>516</v>
      </c>
      <c r="C24" s="14" t="s">
        <v>426</v>
      </c>
      <c r="D24" s="12"/>
      <c r="E24" s="11"/>
      <c r="F24" s="12" t="s">
        <v>231</v>
      </c>
      <c r="G24" s="11"/>
      <c r="H24" s="22" t="n">
        <f aca="false">SUM((COUNTIF(K24:AL24,"E"))+COUNTIF(K24:AL24,"&gt;0"))</f>
        <v>1</v>
      </c>
      <c r="I24" s="15" t="n">
        <f aca="false">SUM(J24:AL24)</f>
        <v>0</v>
      </c>
      <c r="J24" s="10"/>
      <c r="K24" s="12"/>
      <c r="L24" s="12"/>
      <c r="M24" s="58"/>
      <c r="N24" s="58"/>
      <c r="O24" s="58"/>
      <c r="P24" s="58"/>
      <c r="Q24" s="58"/>
      <c r="R24" s="58"/>
      <c r="S24" s="60"/>
      <c r="T24" s="58"/>
      <c r="U24" s="58"/>
      <c r="V24" s="58"/>
      <c r="W24" s="58"/>
      <c r="X24" s="58"/>
      <c r="Y24" s="58"/>
      <c r="Z24" s="58"/>
      <c r="AA24" s="58"/>
      <c r="AB24" s="60" t="s">
        <v>235</v>
      </c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13" t="n">
        <f aca="false">SUM(K24:AL24)</f>
        <v>0</v>
      </c>
      <c r="AN24" s="10"/>
      <c r="AO24" s="10"/>
    </row>
    <row r="25" customFormat="false" ht="12.75" hidden="false" customHeight="false" outlineLevel="0" collapsed="false">
      <c r="A25" s="115"/>
      <c r="B25" s="14"/>
      <c r="C25" s="14"/>
      <c r="D25" s="12"/>
      <c r="E25" s="11"/>
      <c r="F25" s="12"/>
      <c r="G25" s="11"/>
      <c r="H25" s="22"/>
      <c r="I25" s="15"/>
      <c r="J25" s="10"/>
      <c r="K25" s="12"/>
      <c r="L25" s="12"/>
      <c r="M25" s="58"/>
      <c r="N25" s="58"/>
      <c r="O25" s="58"/>
      <c r="P25" s="58"/>
      <c r="Q25" s="58"/>
      <c r="R25" s="58"/>
      <c r="S25" s="60"/>
      <c r="T25" s="58"/>
      <c r="U25" s="58"/>
      <c r="V25" s="58"/>
      <c r="W25" s="58"/>
      <c r="X25" s="58"/>
      <c r="Y25" s="58"/>
      <c r="Z25" s="58"/>
      <c r="AA25" s="58"/>
      <c r="AB25" s="60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13"/>
      <c r="AN25" s="10"/>
      <c r="AO25" s="10"/>
    </row>
    <row r="26" customFormat="false" ht="12.75" hidden="false" customHeight="false" outlineLevel="0" collapsed="false">
      <c r="A26" s="115"/>
      <c r="B26" s="14"/>
      <c r="C26" s="14"/>
      <c r="D26" s="12"/>
      <c r="E26" s="11"/>
      <c r="F26" s="12"/>
      <c r="G26" s="11"/>
      <c r="H26" s="22"/>
      <c r="I26" s="15"/>
      <c r="J26" s="10"/>
      <c r="K26" s="12"/>
      <c r="L26" s="12"/>
      <c r="M26" s="58"/>
      <c r="N26" s="58"/>
      <c r="O26" s="58"/>
      <c r="P26" s="58"/>
      <c r="Q26" s="58"/>
      <c r="R26" s="58"/>
      <c r="S26" s="60"/>
      <c r="T26" s="58"/>
      <c r="U26" s="58"/>
      <c r="V26" s="58"/>
      <c r="W26" s="58"/>
      <c r="X26" s="58"/>
      <c r="Y26" s="58"/>
      <c r="Z26" s="58"/>
      <c r="AA26" s="58"/>
      <c r="AB26" s="60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13"/>
      <c r="AN26" s="10"/>
      <c r="AO26" s="10"/>
    </row>
    <row r="27" customFormat="false" ht="12.75" hidden="false" customHeight="false" outlineLevel="0" collapsed="false">
      <c r="A27" s="115"/>
      <c r="B27" s="14"/>
      <c r="C27" s="14"/>
      <c r="D27" s="12"/>
      <c r="E27" s="11"/>
      <c r="F27" s="12"/>
      <c r="G27" s="11"/>
      <c r="H27" s="22"/>
      <c r="I27" s="15"/>
      <c r="J27" s="10"/>
      <c r="K27" s="12"/>
      <c r="L27" s="12"/>
      <c r="M27" s="58"/>
      <c r="N27" s="58"/>
      <c r="O27" s="58"/>
      <c r="P27" s="58"/>
      <c r="Q27" s="58"/>
      <c r="R27" s="58"/>
      <c r="S27" s="60"/>
      <c r="T27" s="58"/>
      <c r="U27" s="58"/>
      <c r="V27" s="58"/>
      <c r="W27" s="58"/>
      <c r="X27" s="58"/>
      <c r="Y27" s="58"/>
      <c r="Z27" s="58"/>
      <c r="AA27" s="58"/>
      <c r="AB27" s="60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13"/>
      <c r="AN27" s="10"/>
      <c r="AO27" s="10"/>
    </row>
    <row r="28" customFormat="false" ht="12.75" hidden="false" customHeight="false" outlineLevel="0" collapsed="false">
      <c r="A28" s="115"/>
      <c r="B28" s="14"/>
      <c r="C28" s="14"/>
      <c r="D28" s="12"/>
      <c r="E28" s="11"/>
      <c r="F28" s="12"/>
      <c r="G28" s="11"/>
      <c r="H28" s="22"/>
      <c r="I28" s="15"/>
      <c r="J28" s="10"/>
      <c r="K28" s="12"/>
      <c r="L28" s="12"/>
      <c r="M28" s="58"/>
      <c r="N28" s="58"/>
      <c r="O28" s="58"/>
      <c r="P28" s="58"/>
      <c r="Q28" s="58"/>
      <c r="R28" s="58"/>
      <c r="S28" s="60"/>
      <c r="T28" s="58"/>
      <c r="U28" s="58"/>
      <c r="V28" s="58"/>
      <c r="W28" s="58"/>
      <c r="X28" s="58"/>
      <c r="Y28" s="58"/>
      <c r="Z28" s="58"/>
      <c r="AA28" s="58"/>
      <c r="AB28" s="60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13"/>
      <c r="AN28" s="10"/>
      <c r="AO28" s="10"/>
    </row>
    <row r="29" customFormat="false" ht="12.75" hidden="false" customHeight="false" outlineLevel="0" collapsed="false">
      <c r="A29" s="11"/>
      <c r="B29" s="14"/>
      <c r="C29" s="14"/>
      <c r="D29" s="12"/>
      <c r="E29" s="11"/>
      <c r="F29" s="12"/>
      <c r="G29" s="11"/>
      <c r="H29" s="22" t="n">
        <f aca="false">SUM((COUNTIF(K29:AL29,"E"))+COUNTIF(K29:AL29,"&gt;0"))</f>
        <v>0</v>
      </c>
      <c r="I29" s="15" t="n">
        <f aca="false">SUM(J29:AL29)</f>
        <v>0</v>
      </c>
      <c r="J29" s="10"/>
      <c r="K29" s="12"/>
      <c r="L29" s="12"/>
      <c r="M29" s="58"/>
      <c r="N29" s="60"/>
      <c r="O29" s="58"/>
      <c r="P29" s="58"/>
      <c r="Q29" s="58"/>
      <c r="R29" s="58"/>
      <c r="S29" s="60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60"/>
      <c r="AE29" s="60"/>
      <c r="AF29" s="60"/>
      <c r="AG29" s="58"/>
      <c r="AH29" s="58"/>
      <c r="AI29" s="58"/>
      <c r="AJ29" s="58"/>
      <c r="AK29" s="58"/>
      <c r="AL29" s="58"/>
      <c r="AM29" s="13" t="n">
        <f aca="false">SUM(K29:AL29)</f>
        <v>0</v>
      </c>
      <c r="AN29" s="10"/>
      <c r="AO29" s="10"/>
    </row>
    <row r="30" customFormat="false" ht="12.75" hidden="false" customHeight="false" outlineLevel="0" collapsed="false">
      <c r="A30" s="11"/>
      <c r="B30" s="14" t="s">
        <v>467</v>
      </c>
      <c r="C30" s="14" t="s">
        <v>517</v>
      </c>
      <c r="D30" s="12" t="s">
        <v>20</v>
      </c>
      <c r="E30" s="11"/>
      <c r="F30" s="12" t="s">
        <v>129</v>
      </c>
      <c r="G30" s="11"/>
      <c r="H30" s="22" t="n">
        <f aca="false">SUM((COUNTIF(K30:AL30,"E"))+COUNTIF(K30:AL30,"&gt;0"))</f>
        <v>4</v>
      </c>
      <c r="I30" s="15" t="n">
        <f aca="false">SUM(J30:AL30)</f>
        <v>0</v>
      </c>
      <c r="J30" s="10"/>
      <c r="K30" s="12"/>
      <c r="L30" s="12"/>
      <c r="M30" s="58"/>
      <c r="N30" s="60"/>
      <c r="O30" s="58"/>
      <c r="P30" s="58"/>
      <c r="Q30" s="58"/>
      <c r="R30" s="60" t="s">
        <v>235</v>
      </c>
      <c r="S30" s="58"/>
      <c r="T30" s="60" t="n">
        <v>0</v>
      </c>
      <c r="U30" s="58"/>
      <c r="V30" s="58"/>
      <c r="W30" s="58" t="s">
        <v>235</v>
      </c>
      <c r="X30" s="60" t="s">
        <v>235</v>
      </c>
      <c r="Y30" s="58"/>
      <c r="Z30" s="58"/>
      <c r="AA30" s="58"/>
      <c r="AB30" s="58"/>
      <c r="AC30" s="58"/>
      <c r="AD30" s="58"/>
      <c r="AE30" s="58"/>
      <c r="AF30" s="58"/>
      <c r="AG30" s="58" t="s">
        <v>235</v>
      </c>
      <c r="AH30" s="58"/>
      <c r="AI30" s="58"/>
      <c r="AJ30" s="58"/>
      <c r="AK30" s="58"/>
      <c r="AL30" s="58"/>
      <c r="AM30" s="13" t="n">
        <f aca="false">SUM(K30:AL30)</f>
        <v>0</v>
      </c>
      <c r="AN30" s="10"/>
      <c r="AO30" s="10"/>
    </row>
    <row r="31" customFormat="false" ht="12.75" hidden="false" customHeight="false" outlineLevel="0" collapsed="false">
      <c r="A31" s="115"/>
      <c r="B31" s="14" t="s">
        <v>28</v>
      </c>
      <c r="C31" s="14" t="s">
        <v>518</v>
      </c>
      <c r="D31" s="11"/>
      <c r="E31" s="11"/>
      <c r="F31" s="12" t="s">
        <v>190</v>
      </c>
      <c r="G31" s="11"/>
      <c r="H31" s="22" t="n">
        <f aca="false">SUM((COUNTIF(K31:AL31,"E"))+COUNTIF(K31:AL31,"&gt;0"))</f>
        <v>1</v>
      </c>
      <c r="I31" s="15" t="n">
        <f aca="false">SUM(J31:AL31)</f>
        <v>0</v>
      </c>
      <c r="J31" s="10"/>
      <c r="K31" s="44" t="s">
        <v>235</v>
      </c>
      <c r="L31" s="12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60"/>
      <c r="AL31" s="58"/>
      <c r="AM31" s="13" t="n">
        <f aca="false">SUM(K31:AL31)</f>
        <v>0</v>
      </c>
      <c r="AN31" s="10"/>
      <c r="AO31" s="10"/>
    </row>
    <row r="32" customFormat="false" ht="12.75" hidden="false" customHeight="false" outlineLevel="0" collapsed="false">
      <c r="A32" s="11"/>
      <c r="B32" s="14"/>
      <c r="C32" s="14"/>
      <c r="D32" s="12"/>
      <c r="E32" s="11"/>
      <c r="F32" s="12"/>
      <c r="G32" s="11"/>
      <c r="H32" s="22"/>
      <c r="I32" s="15"/>
      <c r="J32" s="10"/>
      <c r="K32" s="10"/>
      <c r="L32" s="12"/>
      <c r="M32" s="58"/>
      <c r="N32" s="58"/>
      <c r="O32" s="58"/>
      <c r="P32" s="58"/>
      <c r="Q32" s="60"/>
      <c r="R32" s="58"/>
      <c r="S32" s="58"/>
      <c r="T32" s="58"/>
      <c r="U32" s="58"/>
      <c r="V32" s="58"/>
      <c r="W32" s="58"/>
      <c r="X32" s="60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13"/>
      <c r="AN32" s="10"/>
      <c r="AO32" s="10"/>
    </row>
    <row r="33" customFormat="false" ht="12.75" hidden="false" customHeight="false" outlineLevel="0" collapsed="false">
      <c r="A33" s="11"/>
      <c r="B33" s="10"/>
      <c r="C33" s="10"/>
      <c r="D33" s="11"/>
      <c r="E33" s="11"/>
      <c r="F33" s="11"/>
      <c r="G33" s="11"/>
      <c r="H33" s="22"/>
      <c r="I33" s="15"/>
      <c r="J33" s="10"/>
      <c r="K33" s="10"/>
      <c r="L33" s="10"/>
      <c r="M33" s="58"/>
      <c r="N33" s="58"/>
      <c r="O33" s="58"/>
      <c r="P33" s="58"/>
      <c r="Q33" s="58"/>
      <c r="R33" s="58"/>
      <c r="S33" s="60"/>
      <c r="T33" s="58"/>
      <c r="U33" s="58"/>
      <c r="V33" s="58"/>
      <c r="W33" s="58"/>
      <c r="X33" s="60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13"/>
      <c r="AN33" s="10"/>
      <c r="AO33" s="10"/>
    </row>
    <row r="34" customFormat="false" ht="12.75" hidden="false" customHeight="false" outlineLevel="0" collapsed="false">
      <c r="A34" s="115"/>
      <c r="B34" s="14"/>
      <c r="C34" s="14"/>
      <c r="D34" s="12"/>
      <c r="E34" s="11"/>
      <c r="F34" s="12"/>
      <c r="G34" s="11"/>
      <c r="H34" s="22"/>
      <c r="I34" s="15"/>
      <c r="J34" s="10"/>
      <c r="K34" s="12"/>
      <c r="L34" s="12"/>
      <c r="M34" s="58"/>
      <c r="N34" s="58"/>
      <c r="O34" s="58"/>
      <c r="P34" s="58"/>
      <c r="Q34" s="58"/>
      <c r="R34" s="58"/>
      <c r="S34" s="60"/>
      <c r="T34" s="58"/>
      <c r="U34" s="58"/>
      <c r="V34" s="58"/>
      <c r="W34" s="58"/>
      <c r="X34" s="58"/>
      <c r="Y34" s="58"/>
      <c r="Z34" s="58"/>
      <c r="AA34" s="58"/>
      <c r="AB34" s="60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13"/>
      <c r="AN34" s="10"/>
      <c r="AO34" s="10"/>
    </row>
    <row r="35" customFormat="false" ht="12.75" hidden="false" customHeight="false" outlineLevel="0" collapsed="false">
      <c r="A35" s="11"/>
      <c r="B35" s="10"/>
      <c r="C35" s="10"/>
      <c r="D35" s="11"/>
      <c r="E35" s="11"/>
      <c r="F35" s="11"/>
      <c r="G35" s="11"/>
      <c r="H35" s="22" t="n">
        <f aca="false">SUM((COUNTIF(K35:AL35,"E"))+COUNTIF(K35:AL35,"&gt;0"))</f>
        <v>0</v>
      </c>
      <c r="I35" s="15" t="n">
        <f aca="false">SUM(J35:AL35)</f>
        <v>0</v>
      </c>
      <c r="J35" s="10"/>
      <c r="K35" s="10"/>
      <c r="L35" s="10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13" t="n">
        <f aca="false">SUM(K35:AL35)</f>
        <v>0</v>
      </c>
      <c r="AN35" s="10"/>
      <c r="AO35" s="10"/>
    </row>
    <row r="36" customFormat="false" ht="12.75" hidden="false" customHeight="false" outlineLevel="0" collapsed="false">
      <c r="A36" s="11"/>
      <c r="B36" s="10"/>
      <c r="C36" s="10"/>
      <c r="D36" s="11"/>
      <c r="E36" s="11"/>
      <c r="F36" s="11" t="s">
        <v>519</v>
      </c>
      <c r="G36" s="11"/>
      <c r="H36" s="22" t="n">
        <f aca="false">SUM((COUNTIF(K36:AL36,"E"))+COUNTIF(K36:AL36,"&gt;0"))</f>
        <v>0</v>
      </c>
      <c r="I36" s="15" t="n">
        <f aca="false">SUM(J36:AL36)</f>
        <v>0</v>
      </c>
      <c r="J36" s="10"/>
      <c r="K36" s="10"/>
      <c r="L36" s="10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13" t="n">
        <f aca="false">SUM(K36:AL36)</f>
        <v>0</v>
      </c>
      <c r="AN36" s="10"/>
      <c r="AO36" s="10"/>
    </row>
    <row r="37" customFormat="false" ht="12.75" hidden="false" customHeight="false" outlineLevel="0" collapsed="false">
      <c r="A37" s="11"/>
      <c r="B37" s="10"/>
      <c r="C37" s="10"/>
      <c r="D37" s="11"/>
      <c r="E37" s="11"/>
      <c r="F37" s="11"/>
      <c r="G37" s="11"/>
      <c r="H37" s="22" t="n">
        <f aca="false">SUM((COUNTIF(K37:AL37,"E"))+COUNTIF(K37:AL37,"&gt;0"))</f>
        <v>0</v>
      </c>
      <c r="I37" s="15" t="n">
        <f aca="false">SUM(J37:AL37)</f>
        <v>0</v>
      </c>
      <c r="J37" s="10"/>
      <c r="K37" s="10"/>
      <c r="L37" s="10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13" t="n">
        <f aca="false">SUM(K37:AL37)</f>
        <v>0</v>
      </c>
      <c r="AN37" s="10"/>
      <c r="AO37" s="10"/>
    </row>
    <row r="38" customFormat="false" ht="12.75" hidden="false" customHeight="false" outlineLevel="0" collapsed="false">
      <c r="A38" s="11"/>
      <c r="B38" s="10"/>
      <c r="C38" s="10"/>
      <c r="D38" s="11"/>
      <c r="E38" s="11"/>
      <c r="F38" s="11"/>
      <c r="G38" s="11"/>
      <c r="H38" s="22" t="n">
        <f aca="false">SUM((COUNTIF(K38:AL38,"E"))+COUNTIF(K38:AL38,"&gt;0"))</f>
        <v>0</v>
      </c>
      <c r="I38" s="15" t="n">
        <f aca="false">SUM(J38:AL38)</f>
        <v>0</v>
      </c>
      <c r="J38" s="10"/>
      <c r="K38" s="10"/>
      <c r="L38" s="10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13" t="n">
        <f aca="false">SUM(K38:AL38)</f>
        <v>0</v>
      </c>
      <c r="AN38" s="10"/>
      <c r="AO38" s="10"/>
    </row>
    <row r="39" customFormat="false" ht="12.75" hidden="false" customHeight="false" outlineLevel="0" collapsed="false">
      <c r="A39" s="11"/>
      <c r="B39" s="10"/>
      <c r="C39" s="10"/>
      <c r="D39" s="11"/>
      <c r="E39" s="11"/>
      <c r="F39" s="11"/>
      <c r="G39" s="11"/>
      <c r="H39" s="22" t="n">
        <f aca="false">SUM((COUNTIF(K39:AL39,"E"))+COUNTIF(K39:AL39,"&gt;0"))</f>
        <v>0</v>
      </c>
      <c r="I39" s="15" t="n">
        <f aca="false">SUM(J39:AL39)</f>
        <v>0</v>
      </c>
      <c r="J39" s="10"/>
      <c r="K39" s="10"/>
      <c r="L39" s="10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13" t="n">
        <f aca="false">SUM(K39:AL39)</f>
        <v>0</v>
      </c>
      <c r="AN39" s="10"/>
      <c r="AO39" s="10"/>
    </row>
    <row r="40" customFormat="false" ht="12.75" hidden="false" customHeight="false" outlineLevel="0" collapsed="false">
      <c r="A40" s="11"/>
      <c r="B40" s="10"/>
      <c r="C40" s="10"/>
      <c r="D40" s="11"/>
      <c r="E40" s="11"/>
      <c r="F40" s="11"/>
      <c r="G40" s="11"/>
      <c r="H40" s="22" t="n">
        <f aca="false">SUM((COUNTIF(K40:AL40,"E"))+COUNTIF(K40:AL40,"&gt;0"))</f>
        <v>0</v>
      </c>
      <c r="I40" s="15" t="n">
        <f aca="false">SUM(J40:AL40)</f>
        <v>0</v>
      </c>
      <c r="J40" s="10"/>
      <c r="K40" s="10"/>
      <c r="L40" s="10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13" t="n">
        <f aca="false">SUM(M40:AL40)</f>
        <v>0</v>
      </c>
      <c r="AN40" s="10"/>
      <c r="AO40" s="10"/>
    </row>
    <row r="41" customFormat="false" ht="12.75" hidden="false" customHeight="false" outlineLevel="0" collapsed="false">
      <c r="A41" s="11" t="n">
        <v>41</v>
      </c>
      <c r="B41" s="10"/>
      <c r="C41" s="10"/>
      <c r="D41" s="11"/>
      <c r="E41" s="11"/>
      <c r="F41" s="11"/>
      <c r="G41" s="11"/>
      <c r="H41" s="22" t="n">
        <f aca="false">SUM((COUNTIF(K41:AL41,"E"))+COUNTIF(K41:AL41,"&gt;0"))</f>
        <v>0</v>
      </c>
      <c r="I41" s="15" t="n">
        <f aca="false">SUM(J41:AL41)</f>
        <v>0</v>
      </c>
      <c r="J41" s="10"/>
      <c r="K41" s="10"/>
      <c r="L41" s="10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13" t="n">
        <f aca="false">SUM(M41:AL41)</f>
        <v>0</v>
      </c>
      <c r="AN41" s="10"/>
      <c r="AO41" s="10"/>
    </row>
    <row r="42" customFormat="false" ht="12.75" hidden="false" customHeight="false" outlineLevel="0" collapsed="false">
      <c r="A42" s="11" t="n">
        <v>42</v>
      </c>
      <c r="B42" s="10"/>
      <c r="C42" s="10"/>
      <c r="D42" s="11"/>
      <c r="E42" s="11"/>
      <c r="F42" s="11"/>
      <c r="G42" s="11"/>
      <c r="H42" s="22" t="n">
        <f aca="false">SUM((COUNTIF(K42:AL42,"E"))+COUNTIF(K42:AL42,"&gt;0"))</f>
        <v>0</v>
      </c>
      <c r="I42" s="15" t="n">
        <f aca="false">SUM(J42:AL42)</f>
        <v>0</v>
      </c>
      <c r="J42" s="10"/>
      <c r="K42" s="10"/>
      <c r="L42" s="10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13" t="n">
        <f aca="false">SUM(M42:AL42)</f>
        <v>0</v>
      </c>
      <c r="AN42" s="10"/>
      <c r="AO42" s="10"/>
    </row>
    <row r="43" customFormat="false" ht="12.75" hidden="false" customHeight="false" outlineLevel="0" collapsed="false">
      <c r="A43" s="11" t="n">
        <v>43</v>
      </c>
      <c r="B43" s="10"/>
      <c r="C43" s="10"/>
      <c r="D43" s="11"/>
      <c r="E43" s="11"/>
      <c r="F43" s="11"/>
      <c r="G43" s="11"/>
      <c r="H43" s="22" t="n">
        <f aca="false">SUM((COUNTIF(K43:AL43,"E"))+COUNTIF(K43:AL43,"&gt;0"))</f>
        <v>0</v>
      </c>
      <c r="I43" s="15" t="n">
        <f aca="false">SUM(J43:AL43)</f>
        <v>0</v>
      </c>
      <c r="J43" s="10"/>
      <c r="K43" s="10"/>
      <c r="L43" s="10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13" t="n">
        <f aca="false">SUM(M43:AL43)</f>
        <v>0</v>
      </c>
      <c r="AN43" s="10"/>
      <c r="AO43" s="10"/>
    </row>
    <row r="44" customFormat="false" ht="12.75" hidden="false" customHeight="false" outlineLevel="0" collapsed="false">
      <c r="A44" s="11" t="n">
        <v>44</v>
      </c>
      <c r="B44" s="10"/>
      <c r="C44" s="10"/>
      <c r="D44" s="11"/>
      <c r="E44" s="11"/>
      <c r="F44" s="11"/>
      <c r="G44" s="11"/>
      <c r="H44" s="22" t="n">
        <f aca="false">SUM((COUNTIF(K44:AL44,"E"))+COUNTIF(K44:AL44,"&gt;0"))</f>
        <v>0</v>
      </c>
      <c r="I44" s="15" t="n">
        <f aca="false">SUM(J44:AL44)</f>
        <v>0</v>
      </c>
      <c r="J44" s="10"/>
      <c r="K44" s="10"/>
      <c r="L44" s="10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13" t="n">
        <f aca="false">SUM(M44:AL44)</f>
        <v>0</v>
      </c>
      <c r="AN44" s="10"/>
      <c r="AO44" s="10"/>
    </row>
    <row r="45" customFormat="false" ht="12.75" hidden="false" customHeight="false" outlineLevel="0" collapsed="false">
      <c r="A45" s="11" t="n">
        <v>45</v>
      </c>
      <c r="B45" s="10"/>
      <c r="C45" s="10"/>
      <c r="D45" s="11"/>
      <c r="E45" s="11"/>
      <c r="F45" s="11"/>
      <c r="G45" s="11"/>
      <c r="H45" s="22" t="n">
        <f aca="false">SUM((COUNTIF(K45:AL45,"E"))+COUNTIF(K45:AL45,"&gt;0"))</f>
        <v>0</v>
      </c>
      <c r="I45" s="15" t="n">
        <f aca="false">SUM(J45:AL45)</f>
        <v>0</v>
      </c>
      <c r="J45" s="10"/>
      <c r="K45" s="10"/>
      <c r="L45" s="10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13" t="n">
        <f aca="false">SUM(M45:AL45)</f>
        <v>0</v>
      </c>
      <c r="AN45" s="10"/>
      <c r="AO45" s="10"/>
    </row>
    <row r="46" customFormat="false" ht="12.75" hidden="false" customHeight="false" outlineLevel="0" collapsed="false">
      <c r="A46" s="11" t="n">
        <v>46</v>
      </c>
      <c r="B46" s="10"/>
      <c r="C46" s="10"/>
      <c r="D46" s="11"/>
      <c r="E46" s="11"/>
      <c r="F46" s="11"/>
      <c r="G46" s="11"/>
      <c r="H46" s="22" t="n">
        <f aca="false">SUM((COUNTIF(K46:AL46,"E"))+COUNTIF(K46:AL46,"&gt;0"))</f>
        <v>0</v>
      </c>
      <c r="I46" s="15" t="n">
        <f aca="false">SUM(J46:AL46)</f>
        <v>0</v>
      </c>
      <c r="J46" s="10"/>
      <c r="K46" s="10"/>
      <c r="L46" s="10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13" t="n">
        <f aca="false">SUM(M46:AL46)</f>
        <v>0</v>
      </c>
      <c r="AN46" s="10"/>
      <c r="AO46" s="10"/>
    </row>
    <row r="47" customFormat="false" ht="12.75" hidden="false" customHeight="false" outlineLevel="0" collapsed="false">
      <c r="A47" s="11" t="n">
        <v>47</v>
      </c>
      <c r="B47" s="10"/>
      <c r="C47" s="10"/>
      <c r="D47" s="11"/>
      <c r="E47" s="11"/>
      <c r="F47" s="11"/>
      <c r="G47" s="11"/>
      <c r="H47" s="22" t="n">
        <f aca="false">SUM((COUNTIF(K47:AL47,"E"))+COUNTIF(K47:AL47,"&gt;0"))</f>
        <v>0</v>
      </c>
      <c r="I47" s="15" t="n">
        <f aca="false">SUM(J47:AL47)</f>
        <v>0</v>
      </c>
      <c r="J47" s="10"/>
      <c r="K47" s="10"/>
      <c r="L47" s="10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13" t="n">
        <f aca="false">SUM(M47:AL47)</f>
        <v>0</v>
      </c>
      <c r="AN47" s="10"/>
      <c r="AO47" s="10"/>
    </row>
    <row r="48" customFormat="false" ht="12.75" hidden="false" customHeight="false" outlineLevel="0" collapsed="false">
      <c r="A48" s="11" t="n">
        <v>48</v>
      </c>
      <c r="B48" s="10"/>
      <c r="C48" s="10"/>
      <c r="D48" s="11"/>
      <c r="E48" s="11"/>
      <c r="F48" s="11"/>
      <c r="G48" s="11"/>
      <c r="H48" s="22" t="n">
        <f aca="false">SUM((COUNTIF(K48:AL48,"E"))+COUNTIF(K48:AL48,"&gt;0"))</f>
        <v>0</v>
      </c>
      <c r="I48" s="15" t="n">
        <f aca="false">SUM(J48:AL48)</f>
        <v>0</v>
      </c>
      <c r="J48" s="10"/>
      <c r="K48" s="10"/>
      <c r="L48" s="10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13" t="n">
        <f aca="false">SUM(M48:AL48)</f>
        <v>0</v>
      </c>
      <c r="AN48" s="10"/>
      <c r="AO48" s="10"/>
    </row>
    <row r="49" customFormat="false" ht="12.75" hidden="false" customHeight="false" outlineLevel="0" collapsed="false">
      <c r="A49" s="11" t="n">
        <v>49</v>
      </c>
      <c r="B49" s="10"/>
      <c r="C49" s="10"/>
      <c r="D49" s="11"/>
      <c r="E49" s="11"/>
      <c r="F49" s="11"/>
      <c r="G49" s="11"/>
      <c r="H49" s="22" t="n">
        <f aca="false">SUM((COUNTIF(K49:AL49,"E"))+COUNTIF(K49:AL49,"&gt;0"))</f>
        <v>0</v>
      </c>
      <c r="I49" s="15" t="n">
        <f aca="false">SUM(J49:AL49)</f>
        <v>0</v>
      </c>
      <c r="J49" s="10"/>
      <c r="K49" s="10"/>
      <c r="L49" s="10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13" t="n">
        <f aca="false">SUM(M49:AL49)</f>
        <v>0</v>
      </c>
      <c r="AN49" s="10"/>
      <c r="AO49" s="10"/>
    </row>
    <row r="50" customFormat="false" ht="12.75" hidden="false" customHeight="false" outlineLevel="0" collapsed="false">
      <c r="A50" s="11" t="n">
        <v>50</v>
      </c>
      <c r="B50" s="10"/>
      <c r="C50" s="10"/>
      <c r="D50" s="11"/>
      <c r="E50" s="11"/>
      <c r="F50" s="11"/>
      <c r="G50" s="11"/>
      <c r="H50" s="22" t="n">
        <f aca="false">SUM((COUNTIF(K50:AL50,"E"))+COUNTIF(K50:AL50,"&gt;0"))</f>
        <v>0</v>
      </c>
      <c r="I50" s="15" t="n">
        <f aca="false">SUM(J50:AL50)</f>
        <v>0</v>
      </c>
      <c r="J50" s="10"/>
      <c r="K50" s="10"/>
      <c r="L50" s="10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13" t="n">
        <f aca="false">SUM(M50:AL50)</f>
        <v>0</v>
      </c>
      <c r="AN50" s="10"/>
      <c r="AO50" s="10"/>
    </row>
    <row r="51" customFormat="false" ht="12.75" hidden="false" customHeight="false" outlineLevel="0" collapsed="false">
      <c r="A51" s="11" t="n">
        <v>51</v>
      </c>
      <c r="B51" s="10"/>
      <c r="C51" s="10"/>
      <c r="D51" s="11"/>
      <c r="E51" s="11"/>
      <c r="F51" s="11"/>
      <c r="G51" s="11"/>
      <c r="H51" s="22" t="n">
        <f aca="false">SUM((COUNTIF(K51:AL51,"E"))+COUNTIF(K51:AL51,"&gt;0"))</f>
        <v>0</v>
      </c>
      <c r="I51" s="15" t="n">
        <f aca="false">SUM(J51:AL51)</f>
        <v>0</v>
      </c>
      <c r="J51" s="10"/>
      <c r="K51" s="10"/>
      <c r="L51" s="10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13" t="n">
        <f aca="false">SUM(M51:AL51)</f>
        <v>0</v>
      </c>
      <c r="AN51" s="10"/>
      <c r="AO51" s="10"/>
    </row>
    <row r="52" customFormat="false" ht="12.75" hidden="false" customHeight="false" outlineLevel="0" collapsed="false">
      <c r="A52" s="11" t="n">
        <v>52</v>
      </c>
      <c r="B52" s="10"/>
      <c r="C52" s="10"/>
      <c r="D52" s="11"/>
      <c r="E52" s="11"/>
      <c r="F52" s="11"/>
      <c r="G52" s="11"/>
      <c r="H52" s="22" t="n">
        <f aca="false">SUM((COUNTIF(K52:AL52,"E"))+COUNTIF(K52:AL52,"&gt;0"))</f>
        <v>0</v>
      </c>
      <c r="I52" s="15" t="n">
        <f aca="false">SUM(J52:AL52)</f>
        <v>0</v>
      </c>
      <c r="J52" s="10"/>
      <c r="K52" s="10"/>
      <c r="L52" s="10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13" t="n">
        <f aca="false">SUM(M52:AL52)</f>
        <v>0</v>
      </c>
      <c r="AN52" s="10"/>
      <c r="AO52" s="10"/>
    </row>
    <row r="53" customFormat="false" ht="12.75" hidden="false" customHeight="false" outlineLevel="0" collapsed="false">
      <c r="A53" s="11" t="n">
        <v>53</v>
      </c>
      <c r="B53" s="10"/>
      <c r="C53" s="10"/>
      <c r="D53" s="11"/>
      <c r="E53" s="11"/>
      <c r="F53" s="11"/>
      <c r="G53" s="11"/>
      <c r="H53" s="22" t="n">
        <f aca="false">SUM((COUNTIF(K53:AL53,"E"))+COUNTIF(K53:AL53,"&gt;0"))</f>
        <v>0</v>
      </c>
      <c r="I53" s="15" t="n">
        <f aca="false">SUM(J53:AL53)</f>
        <v>0</v>
      </c>
      <c r="J53" s="10"/>
      <c r="K53" s="10"/>
      <c r="L53" s="10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13" t="n">
        <f aca="false">SUM(M53:AL53)</f>
        <v>0</v>
      </c>
      <c r="AN53" s="10"/>
      <c r="AO53" s="10"/>
    </row>
    <row r="54" customFormat="false" ht="12.75" hidden="false" customHeight="false" outlineLevel="0" collapsed="false">
      <c r="A54" s="11" t="n">
        <v>54</v>
      </c>
      <c r="B54" s="10"/>
      <c r="C54" s="10"/>
      <c r="D54" s="11"/>
      <c r="E54" s="11"/>
      <c r="F54" s="11"/>
      <c r="G54" s="11"/>
      <c r="H54" s="22" t="n">
        <f aca="false">SUM((COUNTIF(K54:AL54,"E"))+COUNTIF(K54:AL54,"&gt;0"))</f>
        <v>0</v>
      </c>
      <c r="I54" s="15" t="n">
        <f aca="false">SUM(J54:AL54)</f>
        <v>0</v>
      </c>
      <c r="J54" s="10"/>
      <c r="K54" s="10"/>
      <c r="L54" s="10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13" t="n">
        <f aca="false">SUM(M54:AL54)</f>
        <v>0</v>
      </c>
      <c r="AN54" s="10"/>
      <c r="AO54" s="10"/>
    </row>
    <row r="55" customFormat="false" ht="12.75" hidden="false" customHeight="false" outlineLevel="0" collapsed="false">
      <c r="A55" s="11" t="n">
        <v>55</v>
      </c>
      <c r="B55" s="10"/>
      <c r="C55" s="10"/>
      <c r="D55" s="11"/>
      <c r="E55" s="11"/>
      <c r="F55" s="11"/>
      <c r="G55" s="11"/>
      <c r="H55" s="22" t="n">
        <f aca="false">SUM((COUNTIF(K55:AL55,"E"))+COUNTIF(K55:AL55,"&gt;0"))</f>
        <v>0</v>
      </c>
      <c r="I55" s="15" t="n">
        <f aca="false">SUM(J55:AL55)</f>
        <v>0</v>
      </c>
      <c r="J55" s="10"/>
      <c r="K55" s="10"/>
      <c r="L55" s="10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13" t="n">
        <f aca="false">SUM(M55:AL55)</f>
        <v>0</v>
      </c>
      <c r="AN55" s="10"/>
      <c r="AO55" s="10"/>
    </row>
    <row r="56" customFormat="false" ht="12.75" hidden="false" customHeight="false" outlineLevel="0" collapsed="false">
      <c r="A56" s="11" t="n">
        <v>56</v>
      </c>
      <c r="B56" s="10"/>
      <c r="C56" s="10"/>
      <c r="D56" s="11"/>
      <c r="E56" s="11"/>
      <c r="F56" s="11"/>
      <c r="G56" s="11"/>
      <c r="H56" s="22" t="n">
        <f aca="false">SUM((COUNTIF(K56:AL56,"E"))+COUNTIF(K56:AL56,"&gt;0"))</f>
        <v>0</v>
      </c>
      <c r="I56" s="15" t="n">
        <f aca="false">SUM(J56:AL56)</f>
        <v>0</v>
      </c>
      <c r="J56" s="10"/>
      <c r="K56" s="10"/>
      <c r="L56" s="10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13" t="n">
        <f aca="false">SUM(M56:AL56)</f>
        <v>0</v>
      </c>
      <c r="AN56" s="10"/>
      <c r="AO56" s="10"/>
    </row>
    <row r="57" customFormat="false" ht="12.75" hidden="false" customHeight="false" outlineLevel="0" collapsed="false">
      <c r="A57" s="11" t="n">
        <v>57</v>
      </c>
      <c r="B57" s="10"/>
      <c r="C57" s="10"/>
      <c r="D57" s="11"/>
      <c r="E57" s="11"/>
      <c r="F57" s="11"/>
      <c r="G57" s="11"/>
      <c r="H57" s="22" t="n">
        <f aca="false">SUM((COUNTIF(K57:AL57,"E"))+COUNTIF(K57:AL57,"&gt;0"))</f>
        <v>0</v>
      </c>
      <c r="I57" s="15" t="n">
        <f aca="false">SUM(J57:AL57)</f>
        <v>0</v>
      </c>
      <c r="J57" s="10"/>
      <c r="K57" s="10"/>
      <c r="L57" s="10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13" t="n">
        <f aca="false">SUM(M57:AL57)</f>
        <v>0</v>
      </c>
      <c r="AN57" s="10"/>
      <c r="AO57" s="10"/>
    </row>
    <row r="58" customFormat="false" ht="12.75" hidden="false" customHeight="false" outlineLevel="0" collapsed="false">
      <c r="A58" s="11" t="n">
        <v>58</v>
      </c>
      <c r="B58" s="10"/>
      <c r="C58" s="10"/>
      <c r="D58" s="11"/>
      <c r="E58" s="11"/>
      <c r="F58" s="11"/>
      <c r="G58" s="11"/>
      <c r="H58" s="22" t="n">
        <f aca="false">SUM((COUNTIF(K58:AL58,"E"))+COUNTIF(K58:AL58,"&gt;0"))</f>
        <v>0</v>
      </c>
      <c r="I58" s="15" t="n">
        <f aca="false">SUM(J58:AL58)</f>
        <v>0</v>
      </c>
      <c r="J58" s="10"/>
      <c r="K58" s="10"/>
      <c r="L58" s="10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13" t="n">
        <f aca="false">SUM(M58:AL58)</f>
        <v>0</v>
      </c>
      <c r="AN58" s="10"/>
      <c r="AO58" s="10"/>
    </row>
    <row r="59" customFormat="false" ht="12.75" hidden="false" customHeight="false" outlineLevel="0" collapsed="false">
      <c r="A59" s="11" t="n">
        <v>59</v>
      </c>
      <c r="B59" s="10"/>
      <c r="C59" s="10"/>
      <c r="D59" s="11"/>
      <c r="E59" s="11"/>
      <c r="F59" s="11"/>
      <c r="G59" s="11"/>
      <c r="H59" s="22" t="n">
        <f aca="false">SUM((COUNTIF(K59:AL59,"E"))+COUNTIF(K59:AL59,"&gt;0"))</f>
        <v>0</v>
      </c>
      <c r="I59" s="15" t="n">
        <f aca="false">SUM(J59:AL59)</f>
        <v>0</v>
      </c>
      <c r="J59" s="10"/>
      <c r="K59" s="10"/>
      <c r="L59" s="10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13" t="n">
        <f aca="false">SUM(M59:AL59)</f>
        <v>0</v>
      </c>
      <c r="AN59" s="10"/>
      <c r="AO59" s="10"/>
    </row>
    <row r="60" customFormat="false" ht="12.75" hidden="false" customHeight="false" outlineLevel="0" collapsed="false">
      <c r="A60" s="11" t="n">
        <v>60</v>
      </c>
      <c r="B60" s="10"/>
      <c r="C60" s="10"/>
      <c r="D60" s="11"/>
      <c r="E60" s="11"/>
      <c r="F60" s="11"/>
      <c r="G60" s="11"/>
      <c r="H60" s="22" t="n">
        <f aca="false">SUM((COUNTIF(K60:AL60,"E"))+COUNTIF(K60:AL60,"&gt;0"))</f>
        <v>0</v>
      </c>
      <c r="I60" s="15" t="n">
        <f aca="false">SUM(J60:AL60)</f>
        <v>0</v>
      </c>
      <c r="J60" s="10"/>
      <c r="K60" s="10"/>
      <c r="L60" s="10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13" t="n">
        <f aca="false">SUM(M60:AL60)</f>
        <v>0</v>
      </c>
      <c r="AN60" s="10"/>
      <c r="AO60" s="10"/>
    </row>
    <row r="61" customFormat="false" ht="12.75" hidden="false" customHeight="false" outlineLevel="0" collapsed="false">
      <c r="A61" s="11" t="n">
        <v>61</v>
      </c>
      <c r="B61" s="10"/>
      <c r="C61" s="10"/>
      <c r="D61" s="11"/>
      <c r="E61" s="11"/>
      <c r="F61" s="11"/>
      <c r="G61" s="11"/>
      <c r="H61" s="22" t="n">
        <f aca="false">SUM((COUNTIF(K61:AL61,"E"))+COUNTIF(K61:AL61,"&gt;0"))</f>
        <v>0</v>
      </c>
      <c r="I61" s="15" t="n">
        <f aca="false">SUM(J61:AL61)</f>
        <v>0</v>
      </c>
      <c r="J61" s="10"/>
      <c r="K61" s="10"/>
      <c r="L61" s="10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13" t="n">
        <f aca="false">SUM(M61:AL61)</f>
        <v>0</v>
      </c>
      <c r="AN61" s="10"/>
      <c r="AO61" s="10"/>
    </row>
    <row r="62" customFormat="false" ht="12.75" hidden="false" customHeight="false" outlineLevel="0" collapsed="false">
      <c r="A62" s="11" t="n">
        <v>62</v>
      </c>
      <c r="B62" s="10"/>
      <c r="C62" s="10"/>
      <c r="D62" s="11"/>
      <c r="E62" s="11"/>
      <c r="F62" s="11"/>
      <c r="G62" s="11"/>
      <c r="H62" s="22" t="n">
        <f aca="false">SUM((COUNTIF(K62:AL62,"E"))+COUNTIF(K62:AL62,"&gt;0"))</f>
        <v>0</v>
      </c>
      <c r="I62" s="15" t="n">
        <f aca="false">SUM(J62:AL62)</f>
        <v>0</v>
      </c>
      <c r="J62" s="10"/>
      <c r="K62" s="10"/>
      <c r="L62" s="10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13" t="n">
        <f aca="false">SUM(M62:AL62)</f>
        <v>0</v>
      </c>
      <c r="AN62" s="10"/>
      <c r="AO62" s="10"/>
    </row>
    <row r="63" customFormat="false" ht="12.75" hidden="false" customHeight="false" outlineLevel="0" collapsed="false">
      <c r="A63" s="11" t="n">
        <v>63</v>
      </c>
      <c r="B63" s="10"/>
      <c r="C63" s="10"/>
      <c r="D63" s="11"/>
      <c r="E63" s="11"/>
      <c r="F63" s="11"/>
      <c r="G63" s="11"/>
      <c r="H63" s="22" t="n">
        <f aca="false">SUM((COUNTIF(K63:AL63,"E"))+COUNTIF(K63:AL63,"&gt;0"))</f>
        <v>0</v>
      </c>
      <c r="I63" s="15" t="n">
        <f aca="false">SUM(J63:AL63)</f>
        <v>0</v>
      </c>
      <c r="J63" s="10"/>
      <c r="K63" s="10"/>
      <c r="L63" s="10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13" t="n">
        <f aca="false">SUM(M63:AL63)</f>
        <v>0</v>
      </c>
      <c r="AN63" s="10"/>
      <c r="AO63" s="10"/>
    </row>
    <row r="64" customFormat="false" ht="12.75" hidden="false" customHeight="false" outlineLevel="0" collapsed="false">
      <c r="A64" s="11" t="n">
        <v>64</v>
      </c>
      <c r="B64" s="10"/>
      <c r="C64" s="10"/>
      <c r="D64" s="11"/>
      <c r="E64" s="11"/>
      <c r="F64" s="11"/>
      <c r="G64" s="11"/>
      <c r="H64" s="22" t="n">
        <f aca="false">SUM((COUNTIF(K64:AL64,"E"))+COUNTIF(K64:AL64,"&gt;0"))</f>
        <v>0</v>
      </c>
      <c r="I64" s="15" t="n">
        <f aca="false">SUM(J64:AL64)</f>
        <v>0</v>
      </c>
      <c r="J64" s="10"/>
      <c r="K64" s="10"/>
      <c r="L64" s="10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13" t="n">
        <f aca="false">SUM(M64:AL64)</f>
        <v>0</v>
      </c>
      <c r="AN64" s="10"/>
      <c r="AO64" s="10"/>
    </row>
    <row r="65" customFormat="false" ht="12.75" hidden="false" customHeight="false" outlineLevel="0" collapsed="false">
      <c r="A65" s="11" t="n">
        <v>65</v>
      </c>
      <c r="B65" s="10"/>
      <c r="C65" s="10"/>
      <c r="D65" s="11"/>
      <c r="E65" s="11"/>
      <c r="F65" s="11"/>
      <c r="G65" s="11"/>
      <c r="H65" s="22" t="n">
        <f aca="false">SUM((COUNTIF(K65:AL65,"E"))+COUNTIF(K65:AL65,"&gt;0"))</f>
        <v>0</v>
      </c>
      <c r="I65" s="15" t="n">
        <f aca="false">SUM(J65:AL65)</f>
        <v>0</v>
      </c>
      <c r="J65" s="10"/>
      <c r="K65" s="10"/>
      <c r="L65" s="10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13" t="n">
        <f aca="false">SUM(M65:AL65)</f>
        <v>0</v>
      </c>
      <c r="AN65" s="10"/>
      <c r="AO65" s="10"/>
    </row>
    <row r="66" customFormat="false" ht="12.75" hidden="false" customHeight="false" outlineLevel="0" collapsed="false">
      <c r="A66" s="11" t="n">
        <v>66</v>
      </c>
      <c r="B66" s="10"/>
      <c r="C66" s="10"/>
      <c r="D66" s="11"/>
      <c r="E66" s="11"/>
      <c r="F66" s="11"/>
      <c r="G66" s="11"/>
      <c r="H66" s="22" t="n">
        <f aca="false">SUM((COUNTIF(K66:AL66,"E"))+COUNTIF(K66:AL66,"&gt;0"))</f>
        <v>0</v>
      </c>
      <c r="I66" s="15" t="n">
        <f aca="false">SUM(J66:AL66)</f>
        <v>0</v>
      </c>
      <c r="J66" s="10"/>
      <c r="K66" s="10"/>
      <c r="L66" s="10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13" t="n">
        <f aca="false">SUM(M66:AL66)</f>
        <v>0</v>
      </c>
      <c r="AN66" s="10"/>
      <c r="AO66" s="10"/>
    </row>
    <row r="67" customFormat="false" ht="12.75" hidden="false" customHeight="false" outlineLevel="0" collapsed="false">
      <c r="A67" s="11"/>
      <c r="B67" s="10"/>
      <c r="C67" s="10"/>
      <c r="D67" s="11"/>
      <c r="E67" s="11"/>
      <c r="F67" s="11"/>
      <c r="G67" s="11"/>
      <c r="H67" s="22"/>
      <c r="I67" s="15"/>
      <c r="J67" s="10"/>
      <c r="K67" s="10"/>
      <c r="L67" s="10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13"/>
      <c r="AN67" s="10"/>
      <c r="AO67" s="10"/>
    </row>
    <row r="68" customFormat="false" ht="12.75" hidden="false" customHeight="false" outlineLevel="0" collapsed="false">
      <c r="A68" s="11"/>
      <c r="B68" s="10"/>
      <c r="C68" s="10"/>
      <c r="D68" s="11"/>
      <c r="E68" s="11"/>
      <c r="F68" s="11"/>
      <c r="G68" s="11"/>
      <c r="H68" s="22"/>
      <c r="I68" s="15"/>
      <c r="J68" s="10"/>
      <c r="K68" s="10"/>
      <c r="L68" s="10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13"/>
      <c r="AN68" s="10"/>
      <c r="AO68" s="10"/>
    </row>
    <row r="69" customFormat="false" ht="12.75" hidden="false" customHeight="false" outlineLevel="0" collapsed="false">
      <c r="A69" s="11"/>
      <c r="B69" s="10"/>
      <c r="C69" s="10"/>
      <c r="D69" s="11"/>
      <c r="E69" s="11"/>
      <c r="F69" s="11"/>
      <c r="G69" s="11"/>
      <c r="H69" s="22"/>
      <c r="I69" s="15"/>
      <c r="J69" s="10"/>
      <c r="K69" s="10"/>
      <c r="L69" s="10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13"/>
      <c r="AN69" s="10"/>
      <c r="AO69" s="10"/>
    </row>
    <row r="70" customFormat="false" ht="12.75" hidden="false" customHeight="false" outlineLevel="0" collapsed="false">
      <c r="A70" s="11"/>
      <c r="B70" s="10"/>
      <c r="C70" s="10"/>
      <c r="D70" s="11"/>
      <c r="E70" s="11"/>
      <c r="F70" s="11"/>
      <c r="G70" s="11"/>
      <c r="H70" s="22"/>
      <c r="I70" s="15"/>
      <c r="J70" s="10"/>
      <c r="K70" s="10"/>
      <c r="L70" s="10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13"/>
      <c r="AN70" s="10"/>
      <c r="AO70" s="10"/>
    </row>
    <row r="71" customFormat="false" ht="12.75" hidden="false" customHeight="false" outlineLevel="0" collapsed="false">
      <c r="A71" s="11"/>
      <c r="B71" s="10" t="s">
        <v>236</v>
      </c>
      <c r="C71" s="10"/>
      <c r="D71" s="11"/>
      <c r="E71" s="11"/>
      <c r="F71" s="11"/>
      <c r="G71" s="11"/>
      <c r="H71" s="22"/>
      <c r="I71" s="15" t="n">
        <f aca="false">SUM(J71:AL71)</f>
        <v>0</v>
      </c>
      <c r="J71" s="10"/>
      <c r="K71" s="10"/>
      <c r="L71" s="10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10"/>
      <c r="AO71" s="10"/>
    </row>
    <row r="72" customFormat="false" ht="12.75" hidden="false" customHeight="false" outlineLevel="0" collapsed="false">
      <c r="A72" s="11"/>
      <c r="B72" s="10"/>
      <c r="C72" s="10"/>
      <c r="D72" s="11"/>
      <c r="E72" s="11"/>
      <c r="F72" s="11"/>
      <c r="G72" s="11"/>
      <c r="H72" s="22"/>
      <c r="I72" s="15"/>
      <c r="J72" s="10"/>
      <c r="K72" s="10"/>
      <c r="L72" s="10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10"/>
      <c r="AO72" s="10"/>
    </row>
    <row r="73" customFormat="false" ht="12.75" hidden="false" customHeight="false" outlineLevel="0" collapsed="false">
      <c r="A73" s="11"/>
      <c r="B73" s="10" t="s">
        <v>237</v>
      </c>
      <c r="C73" s="10" t="s">
        <v>238</v>
      </c>
      <c r="D73" s="11"/>
      <c r="E73" s="11"/>
      <c r="F73" s="11"/>
      <c r="G73" s="11"/>
      <c r="H73" s="22"/>
      <c r="I73" s="15" t="n">
        <f aca="false">SUM(J73:AL73)</f>
        <v>0</v>
      </c>
      <c r="J73" s="10"/>
      <c r="K73" s="10"/>
      <c r="L73" s="10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10"/>
      <c r="AO73" s="10"/>
    </row>
    <row r="74" customFormat="false" ht="12.75" hidden="false" customHeight="false" outlineLevel="0" collapsed="false">
      <c r="A74" s="11"/>
      <c r="B74" s="10"/>
      <c r="C74" s="10"/>
      <c r="D74" s="11"/>
      <c r="E74" s="11"/>
      <c r="F74" s="11"/>
      <c r="G74" s="11"/>
      <c r="H74" s="22"/>
      <c r="I74" s="15"/>
      <c r="J74" s="10"/>
      <c r="K74" s="10"/>
      <c r="L74" s="10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10"/>
      <c r="AO74" s="10"/>
    </row>
    <row r="75" customFormat="false" ht="12.75" hidden="false" customHeight="false" outlineLevel="0" collapsed="false">
      <c r="A75" s="11"/>
      <c r="B75" s="10"/>
      <c r="C75" s="10"/>
      <c r="D75" s="11"/>
      <c r="E75" s="11"/>
      <c r="F75" s="11"/>
      <c r="G75" s="11"/>
      <c r="H75" s="22"/>
      <c r="I75" s="45" t="n">
        <f aca="false">SUM(I11:I73)</f>
        <v>13716.13</v>
      </c>
      <c r="J75" s="10"/>
      <c r="K75" s="10"/>
      <c r="L75" s="10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40"/>
      <c r="AN75" s="10"/>
      <c r="AO75" s="10"/>
    </row>
    <row r="77" customFormat="false" ht="12.75" hidden="false" customHeight="false" outlineLevel="0" collapsed="false">
      <c r="M77" s="22" t="n">
        <f aca="false">SUM((COUNTIF(M11:M70,"E")+COUNTIF(M11:M70,"p")+COUNTIF(M11:M70,"NS")+COUNTIF(M11:M70,"&gt;0")+COUNTIF(M11:M70,"lrca")))</f>
        <v>4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 t="n">
        <f aca="false">SUM((COUNTIF(AL11:AL70,"E")+COUNTIF(AL11:AL70,"p")+COUNTIF(AL11:AL70,"NS")+COUNTIF(AL11:AL70,"&gt;0")+COUNTIF(AL11:AL70,"lrca")))</f>
        <v>0</v>
      </c>
    </row>
    <row r="79" customFormat="false" ht="12.75" hidden="false" customHeight="false" outlineLevel="0" collapsed="false">
      <c r="M79" s="11" t="n">
        <f aca="false">SUM(COUNTIF(M11:M70,"lrca"))</f>
        <v>0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 t="n">
        <f aca="false">SUM(COUNTIF(AL11:AL70,"lrca"))</f>
        <v>0</v>
      </c>
    </row>
  </sheetData>
  <mergeCells count="1">
    <mergeCell ref="A1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1" width="2.7"/>
    <col collapsed="false" customWidth="true" hidden="false" outlineLevel="0" max="4" min="4" style="0" width="15.41"/>
    <col collapsed="false" customWidth="true" hidden="false" outlineLevel="0" max="5" min="5" style="1" width="10.71"/>
    <col collapsed="false" customWidth="true" hidden="false" outlineLevel="0" max="6" min="6" style="1" width="23.85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0" width="24.7"/>
  </cols>
  <sheetData>
    <row r="1" customFormat="false" ht="15" hidden="false" customHeight="false" outlineLevel="0" collapsed="false">
      <c r="A1" s="117"/>
      <c r="B1" s="117"/>
      <c r="C1" s="118"/>
      <c r="D1" s="117"/>
      <c r="E1" s="118"/>
      <c r="F1" s="118"/>
      <c r="G1" s="118"/>
      <c r="H1" s="118"/>
      <c r="I1" s="117"/>
    </row>
    <row r="2" customFormat="false" ht="15" hidden="false" customHeight="true" outlineLevel="0" collapsed="false">
      <c r="A2" s="117"/>
      <c r="B2" s="117"/>
      <c r="C2" s="118"/>
      <c r="D2" s="118" t="s">
        <v>520</v>
      </c>
      <c r="E2" s="118" t="s">
        <v>521</v>
      </c>
      <c r="F2" s="118" t="s">
        <v>522</v>
      </c>
      <c r="G2" s="118" t="s">
        <v>523</v>
      </c>
      <c r="H2" s="118" t="s">
        <v>524</v>
      </c>
      <c r="I2" s="118" t="s">
        <v>525</v>
      </c>
    </row>
    <row r="3" customFormat="false" ht="15" hidden="false" customHeight="true" outlineLevel="0" collapsed="false">
      <c r="A3" s="119"/>
      <c r="B3" s="119" t="s">
        <v>526</v>
      </c>
      <c r="C3" s="118"/>
      <c r="D3" s="118"/>
      <c r="E3" s="118"/>
      <c r="F3" s="118"/>
      <c r="G3" s="118"/>
      <c r="H3" s="118"/>
      <c r="I3" s="118"/>
    </row>
    <row r="4" customFormat="false" ht="15" hidden="false" customHeight="true" outlineLevel="0" collapsed="false">
      <c r="A4" s="119"/>
      <c r="B4" s="117"/>
      <c r="C4" s="118"/>
      <c r="D4" s="117"/>
      <c r="E4" s="118"/>
      <c r="F4" s="118"/>
      <c r="G4" s="118"/>
      <c r="H4" s="118"/>
      <c r="I4" s="117"/>
    </row>
    <row r="5" customFormat="false" ht="15" hidden="false" customHeight="false" outlineLevel="0" collapsed="false">
      <c r="A5" s="120"/>
      <c r="B5" s="120"/>
      <c r="C5" s="121"/>
      <c r="D5" s="120"/>
      <c r="E5" s="121"/>
      <c r="F5" s="121"/>
      <c r="G5" s="122"/>
      <c r="H5" s="123"/>
      <c r="I5" s="124"/>
    </row>
    <row r="6" customFormat="false" ht="15" hidden="false" customHeight="false" outlineLevel="0" collapsed="false">
      <c r="A6" s="120"/>
      <c r="B6" s="120"/>
      <c r="C6" s="121"/>
      <c r="D6" s="120"/>
      <c r="E6" s="121"/>
      <c r="F6" s="121"/>
      <c r="G6" s="122"/>
      <c r="H6" s="123"/>
      <c r="I6" s="124"/>
    </row>
    <row r="7" customFormat="false" ht="15" hidden="false" customHeight="false" outlineLevel="0" collapsed="false">
      <c r="A7" s="120"/>
      <c r="B7" s="120"/>
      <c r="C7" s="121"/>
      <c r="D7" s="120"/>
      <c r="E7" s="121"/>
      <c r="F7" s="121"/>
      <c r="G7" s="122"/>
      <c r="H7" s="123"/>
      <c r="I7" s="120"/>
    </row>
    <row r="8" customFormat="false" ht="15" hidden="false" customHeight="false" outlineLevel="0" collapsed="false">
      <c r="A8" s="120"/>
      <c r="B8" s="120"/>
      <c r="C8" s="121"/>
      <c r="D8" s="120"/>
      <c r="E8" s="121"/>
      <c r="F8" s="121"/>
      <c r="G8" s="122"/>
      <c r="H8" s="123"/>
      <c r="I8" s="124"/>
    </row>
    <row r="9" customFormat="false" ht="15" hidden="false" customHeight="false" outlineLevel="0" collapsed="false">
      <c r="A9" s="120"/>
      <c r="B9" s="120"/>
      <c r="C9" s="121"/>
      <c r="D9" s="120"/>
      <c r="E9" s="121"/>
      <c r="F9" s="121"/>
      <c r="G9" s="122"/>
      <c r="H9" s="123"/>
      <c r="I9" s="120"/>
    </row>
    <row r="10" customFormat="false" ht="15" hidden="false" customHeight="false" outlineLevel="0" collapsed="false">
      <c r="A10" s="120"/>
      <c r="B10" s="120"/>
      <c r="C10" s="121"/>
      <c r="D10" s="120"/>
      <c r="E10" s="121"/>
      <c r="F10" s="121"/>
      <c r="G10" s="122"/>
      <c r="H10" s="123"/>
      <c r="I10" s="124"/>
    </row>
    <row r="11" customFormat="false" ht="15" hidden="false" customHeight="false" outlineLevel="0" collapsed="false">
      <c r="A11" s="120"/>
      <c r="B11" s="120"/>
      <c r="C11" s="121"/>
      <c r="D11" s="120"/>
      <c r="E11" s="121"/>
      <c r="F11" s="121"/>
      <c r="G11" s="122"/>
      <c r="H11" s="123"/>
      <c r="I11" s="124"/>
    </row>
    <row r="12" customFormat="false" ht="15" hidden="false" customHeight="false" outlineLevel="0" collapsed="false">
      <c r="A12" s="120"/>
      <c r="B12" s="120"/>
      <c r="C12" s="121"/>
      <c r="D12" s="120"/>
      <c r="E12" s="121"/>
      <c r="F12" s="121"/>
      <c r="G12" s="122"/>
      <c r="H12" s="123"/>
      <c r="I12" s="124"/>
    </row>
    <row r="13" customFormat="false" ht="15" hidden="false" customHeight="false" outlineLevel="0" collapsed="false">
      <c r="A13" s="120"/>
      <c r="B13" s="120"/>
      <c r="C13" s="121"/>
      <c r="D13" s="120"/>
      <c r="E13" s="121"/>
      <c r="F13" s="121"/>
      <c r="G13" s="122"/>
      <c r="H13" s="123"/>
      <c r="I13" s="120"/>
    </row>
    <row r="14" customFormat="false" ht="15" hidden="false" customHeight="false" outlineLevel="0" collapsed="false">
      <c r="A14" s="120"/>
      <c r="B14" s="120"/>
      <c r="C14" s="121"/>
      <c r="D14" s="120"/>
      <c r="E14" s="121"/>
      <c r="F14" s="121"/>
      <c r="G14" s="122"/>
      <c r="H14" s="123"/>
      <c r="I14" s="124"/>
    </row>
    <row r="15" customFormat="false" ht="15" hidden="false" customHeight="false" outlineLevel="0" collapsed="false">
      <c r="A15" s="120"/>
      <c r="B15" s="120"/>
      <c r="C15" s="121"/>
      <c r="D15" s="120"/>
      <c r="E15" s="121"/>
      <c r="F15" s="121"/>
      <c r="G15" s="122"/>
      <c r="H15" s="123"/>
      <c r="I15" s="124"/>
    </row>
    <row r="16" customFormat="false" ht="15" hidden="false" customHeight="false" outlineLevel="0" collapsed="false">
      <c r="A16" s="120"/>
      <c r="B16" s="120"/>
      <c r="C16" s="121"/>
      <c r="D16" s="120"/>
      <c r="E16" s="121"/>
      <c r="F16" s="121"/>
      <c r="G16" s="122"/>
      <c r="H16" s="123"/>
      <c r="I16" s="124"/>
    </row>
    <row r="17" customFormat="false" ht="15" hidden="false" customHeight="false" outlineLevel="0" collapsed="false">
      <c r="A17" s="120"/>
      <c r="B17" s="120"/>
      <c r="C17" s="121"/>
      <c r="D17" s="120"/>
      <c r="E17" s="121"/>
      <c r="F17" s="121"/>
      <c r="G17" s="122"/>
      <c r="H17" s="123"/>
      <c r="I17" s="125"/>
    </row>
    <row r="18" customFormat="false" ht="15" hidden="false" customHeight="false" outlineLevel="0" collapsed="false">
      <c r="A18" s="120"/>
      <c r="B18" s="120"/>
      <c r="C18" s="121"/>
      <c r="D18" s="120"/>
      <c r="E18" s="121"/>
      <c r="F18" s="121"/>
      <c r="G18" s="122"/>
      <c r="H18" s="123"/>
      <c r="I18" s="124"/>
    </row>
    <row r="19" customFormat="false" ht="15" hidden="false" customHeight="false" outlineLevel="0" collapsed="false">
      <c r="A19" s="120"/>
      <c r="B19" s="120"/>
      <c r="C19" s="121"/>
      <c r="D19" s="120"/>
      <c r="E19" s="121"/>
      <c r="F19" s="121"/>
      <c r="G19" s="122"/>
      <c r="H19" s="123"/>
      <c r="I19" s="124"/>
    </row>
    <row r="20" customFormat="false" ht="15" hidden="false" customHeight="false" outlineLevel="0" collapsed="false">
      <c r="A20" s="120"/>
      <c r="B20" s="120"/>
      <c r="C20" s="121"/>
      <c r="D20" s="120"/>
      <c r="E20" s="121"/>
      <c r="F20" s="121"/>
      <c r="G20" s="122"/>
      <c r="H20" s="123"/>
      <c r="I20" s="124"/>
    </row>
    <row r="21" customFormat="false" ht="15" hidden="false" customHeight="false" outlineLevel="0" collapsed="false">
      <c r="A21" s="120"/>
      <c r="B21" s="120"/>
      <c r="C21" s="121"/>
      <c r="D21" s="120"/>
      <c r="E21" s="121"/>
      <c r="F21" s="121"/>
      <c r="G21" s="122"/>
      <c r="H21" s="123"/>
      <c r="I21" s="124"/>
    </row>
    <row r="22" customFormat="false" ht="15" hidden="false" customHeight="false" outlineLevel="0" collapsed="false">
      <c r="A22" s="120"/>
      <c r="B22" s="120"/>
      <c r="C22" s="121"/>
      <c r="D22" s="120"/>
      <c r="E22" s="121"/>
      <c r="F22" s="121"/>
      <c r="G22" s="122"/>
      <c r="H22" s="123"/>
      <c r="I22" s="124"/>
    </row>
    <row r="23" customFormat="false" ht="15" hidden="false" customHeight="false" outlineLevel="0" collapsed="false">
      <c r="A23" s="120"/>
      <c r="B23" s="120"/>
      <c r="C23" s="121"/>
      <c r="D23" s="120"/>
      <c r="E23" s="121"/>
      <c r="F23" s="121"/>
      <c r="G23" s="122"/>
      <c r="H23" s="123"/>
      <c r="I23" s="124"/>
    </row>
    <row r="24" customFormat="false" ht="15" hidden="false" customHeight="false" outlineLevel="0" collapsed="false">
      <c r="A24" s="120"/>
      <c r="B24" s="120"/>
      <c r="C24" s="121"/>
      <c r="D24" s="120"/>
      <c r="E24" s="121"/>
      <c r="F24" s="121"/>
      <c r="G24" s="122"/>
      <c r="H24" s="123"/>
      <c r="I24" s="124"/>
    </row>
    <row r="25" customFormat="false" ht="15" hidden="false" customHeight="false" outlineLevel="0" collapsed="false">
      <c r="A25" s="120"/>
      <c r="B25" s="120"/>
      <c r="C25" s="121"/>
      <c r="D25" s="120"/>
      <c r="E25" s="121"/>
      <c r="F25" s="121"/>
      <c r="G25" s="122"/>
      <c r="H25" s="123"/>
      <c r="I25" s="124"/>
    </row>
    <row r="26" customFormat="false" ht="15" hidden="false" customHeight="false" outlineLevel="0" collapsed="false">
      <c r="A26" s="120"/>
      <c r="B26" s="120"/>
      <c r="C26" s="121"/>
      <c r="D26" s="120"/>
      <c r="E26" s="121"/>
      <c r="F26" s="121"/>
      <c r="G26" s="122"/>
      <c r="H26" s="123"/>
      <c r="I26" s="124"/>
    </row>
    <row r="27" customFormat="false" ht="15" hidden="false" customHeight="false" outlineLevel="0" collapsed="false">
      <c r="A27" s="120"/>
      <c r="B27" s="120"/>
      <c r="C27" s="121"/>
      <c r="D27" s="120"/>
      <c r="E27" s="121"/>
      <c r="F27" s="121"/>
      <c r="G27" s="122"/>
      <c r="H27" s="123"/>
      <c r="I27" s="124"/>
    </row>
    <row r="28" customFormat="false" ht="15" hidden="false" customHeight="false" outlineLevel="0" collapsed="false">
      <c r="A28" s="120"/>
      <c r="B28" s="120"/>
      <c r="C28" s="121"/>
      <c r="D28" s="120"/>
      <c r="E28" s="121"/>
      <c r="F28" s="121"/>
      <c r="G28" s="122"/>
      <c r="H28" s="123"/>
      <c r="I28" s="124"/>
    </row>
    <row r="29" customFormat="false" ht="15" hidden="false" customHeight="false" outlineLevel="0" collapsed="false">
      <c r="A29" s="120"/>
      <c r="B29" s="120"/>
      <c r="C29" s="121"/>
      <c r="D29" s="120"/>
      <c r="E29" s="121"/>
      <c r="F29" s="121"/>
      <c r="G29" s="122"/>
      <c r="H29" s="123"/>
      <c r="I29" s="124"/>
    </row>
    <row r="30" customFormat="false" ht="15" hidden="false" customHeight="false" outlineLevel="0" collapsed="false">
      <c r="A30" s="120"/>
      <c r="B30" s="120"/>
      <c r="C30" s="121"/>
      <c r="D30" s="120"/>
      <c r="E30" s="121"/>
      <c r="F30" s="121"/>
      <c r="G30" s="122"/>
      <c r="H30" s="123"/>
      <c r="I30" s="124"/>
    </row>
    <row r="31" customFormat="false" ht="15" hidden="false" customHeight="false" outlineLevel="0" collapsed="false">
      <c r="A31" s="120"/>
      <c r="B31" s="120"/>
      <c r="C31" s="121"/>
      <c r="D31" s="120"/>
      <c r="E31" s="121"/>
      <c r="F31" s="121"/>
      <c r="G31" s="122"/>
      <c r="H31" s="123"/>
      <c r="I31" s="124"/>
    </row>
    <row r="32" customFormat="false" ht="15" hidden="false" customHeight="false" outlineLevel="0" collapsed="false">
      <c r="A32" s="120"/>
      <c r="B32" s="120"/>
      <c r="C32" s="121"/>
      <c r="D32" s="120"/>
      <c r="E32" s="121"/>
      <c r="F32" s="121"/>
      <c r="G32" s="122"/>
      <c r="H32" s="123"/>
      <c r="I32" s="124"/>
    </row>
    <row r="33" customFormat="false" ht="15" hidden="false" customHeight="false" outlineLevel="0" collapsed="false">
      <c r="A33" s="120"/>
      <c r="B33" s="120"/>
      <c r="C33" s="121"/>
      <c r="D33" s="120"/>
      <c r="E33" s="121"/>
      <c r="F33" s="121"/>
      <c r="G33" s="122"/>
      <c r="H33" s="123"/>
      <c r="I33" s="124"/>
    </row>
    <row r="34" customFormat="false" ht="15" hidden="false" customHeight="false" outlineLevel="0" collapsed="false">
      <c r="A34" s="120"/>
      <c r="B34" s="120"/>
      <c r="C34" s="121"/>
      <c r="D34" s="120"/>
      <c r="E34" s="121"/>
      <c r="F34" s="121"/>
      <c r="G34" s="122"/>
      <c r="H34" s="123"/>
      <c r="I34" s="124"/>
    </row>
    <row r="35" customFormat="false" ht="15" hidden="false" customHeight="false" outlineLevel="0" collapsed="false">
      <c r="A35" s="120"/>
      <c r="B35" s="120"/>
      <c r="C35" s="121"/>
      <c r="D35" s="120"/>
      <c r="E35" s="121"/>
      <c r="F35" s="121"/>
      <c r="G35" s="122"/>
      <c r="H35" s="123"/>
      <c r="I35" s="124"/>
    </row>
    <row r="36" customFormat="false" ht="15" hidden="false" customHeight="false" outlineLevel="0" collapsed="false">
      <c r="A36" s="120"/>
      <c r="B36" s="120"/>
      <c r="C36" s="121"/>
      <c r="D36" s="120"/>
      <c r="E36" s="121"/>
      <c r="F36" s="121"/>
      <c r="G36" s="122"/>
      <c r="H36" s="123"/>
      <c r="I36" s="124"/>
    </row>
    <row r="37" customFormat="false" ht="15" hidden="false" customHeight="false" outlineLevel="0" collapsed="false">
      <c r="A37" s="120"/>
      <c r="B37" s="120"/>
      <c r="C37" s="121"/>
      <c r="D37" s="120"/>
      <c r="E37" s="121"/>
      <c r="F37" s="121"/>
      <c r="G37" s="122"/>
      <c r="H37" s="123"/>
      <c r="I37" s="124"/>
    </row>
    <row r="38" customFormat="false" ht="15" hidden="false" customHeight="false" outlineLevel="0" collapsed="false">
      <c r="A38" s="120"/>
      <c r="B38" s="120"/>
      <c r="C38" s="121"/>
      <c r="D38" s="120"/>
      <c r="E38" s="121"/>
      <c r="F38" s="121"/>
      <c r="G38" s="122"/>
      <c r="H38" s="123"/>
      <c r="I38" s="124"/>
    </row>
    <row r="39" customFormat="false" ht="15" hidden="false" customHeight="false" outlineLevel="0" collapsed="false">
      <c r="A39" s="120"/>
      <c r="B39" s="120"/>
      <c r="C39" s="121"/>
      <c r="D39" s="120"/>
      <c r="E39" s="121"/>
      <c r="F39" s="121"/>
      <c r="G39" s="122"/>
      <c r="H39" s="123"/>
      <c r="I39" s="124"/>
    </row>
    <row r="40" customFormat="false" ht="15" hidden="false" customHeight="false" outlineLevel="0" collapsed="false">
      <c r="A40" s="120"/>
      <c r="B40" s="120"/>
      <c r="C40" s="121"/>
      <c r="D40" s="120"/>
      <c r="E40" s="121"/>
      <c r="F40" s="121"/>
      <c r="G40" s="122"/>
      <c r="H40" s="123"/>
      <c r="I40" s="124"/>
    </row>
    <row r="41" customFormat="false" ht="15" hidden="false" customHeight="false" outlineLevel="0" collapsed="false">
      <c r="A41" s="120"/>
      <c r="B41" s="120"/>
      <c r="C41" s="121"/>
      <c r="D41" s="120"/>
      <c r="E41" s="121"/>
      <c r="F41" s="121"/>
      <c r="G41" s="122"/>
      <c r="H41" s="123"/>
      <c r="I41" s="124"/>
    </row>
    <row r="42" customFormat="false" ht="15" hidden="false" customHeight="false" outlineLevel="0" collapsed="false">
      <c r="A42" s="120"/>
      <c r="B42" s="120"/>
      <c r="C42" s="121"/>
      <c r="D42" s="120"/>
      <c r="E42" s="121"/>
      <c r="F42" s="121"/>
      <c r="G42" s="122"/>
      <c r="H42" s="123"/>
      <c r="I42" s="124"/>
    </row>
    <row r="43" customFormat="false" ht="15" hidden="false" customHeight="false" outlineLevel="0" collapsed="false">
      <c r="A43" s="120"/>
      <c r="B43" s="120"/>
      <c r="C43" s="121"/>
      <c r="D43" s="120"/>
      <c r="E43" s="121"/>
      <c r="F43" s="121"/>
      <c r="G43" s="122"/>
      <c r="H43" s="123"/>
      <c r="I43" s="124"/>
    </row>
    <row r="44" customFormat="false" ht="15" hidden="false" customHeight="false" outlineLevel="0" collapsed="false">
      <c r="A44" s="120"/>
      <c r="B44" s="120"/>
      <c r="C44" s="121"/>
      <c r="D44" s="120"/>
      <c r="E44" s="121"/>
      <c r="F44" s="121"/>
      <c r="G44" s="122"/>
      <c r="H44" s="123"/>
      <c r="I44" s="124"/>
    </row>
    <row r="45" customFormat="false" ht="15" hidden="false" customHeight="false" outlineLevel="0" collapsed="false">
      <c r="A45" s="120"/>
      <c r="B45" s="120"/>
      <c r="C45" s="121"/>
      <c r="D45" s="120"/>
      <c r="E45" s="121"/>
      <c r="F45" s="121"/>
      <c r="G45" s="122"/>
      <c r="H45" s="123"/>
      <c r="I45" s="124"/>
    </row>
    <row r="46" customFormat="false" ht="15" hidden="false" customHeight="false" outlineLevel="0" collapsed="false">
      <c r="A46" s="120"/>
      <c r="B46" s="120"/>
      <c r="C46" s="121"/>
      <c r="D46" s="120"/>
      <c r="E46" s="121"/>
      <c r="F46" s="121"/>
      <c r="G46" s="122"/>
      <c r="H46" s="123"/>
      <c r="I46" s="124"/>
    </row>
    <row r="47" customFormat="false" ht="15" hidden="false" customHeight="false" outlineLevel="0" collapsed="false">
      <c r="A47" s="120"/>
      <c r="B47" s="120"/>
      <c r="C47" s="121"/>
      <c r="D47" s="120"/>
      <c r="E47" s="121"/>
      <c r="F47" s="121"/>
      <c r="G47" s="122"/>
      <c r="H47" s="123"/>
      <c r="I47" s="120"/>
    </row>
    <row r="48" customFormat="false" ht="15" hidden="false" customHeight="false" outlineLevel="0" collapsed="false">
      <c r="A48" s="120"/>
      <c r="B48" s="120"/>
      <c r="C48" s="121"/>
      <c r="D48" s="120"/>
      <c r="E48" s="121"/>
      <c r="F48" s="121"/>
      <c r="G48" s="122"/>
      <c r="H48" s="123"/>
      <c r="I48" s="124"/>
    </row>
    <row r="49" customFormat="false" ht="15" hidden="false" customHeight="false" outlineLevel="0" collapsed="false">
      <c r="A49" s="120"/>
      <c r="B49" s="120"/>
      <c r="C49" s="121"/>
      <c r="D49" s="120"/>
      <c r="E49" s="121"/>
      <c r="F49" s="121"/>
      <c r="G49" s="122"/>
      <c r="H49" s="123"/>
      <c r="I49" s="124"/>
    </row>
    <row r="50" customFormat="false" ht="15" hidden="false" customHeight="false" outlineLevel="0" collapsed="false">
      <c r="A50" s="120"/>
      <c r="B50" s="120"/>
      <c r="C50" s="121"/>
      <c r="D50" s="120"/>
      <c r="E50" s="121"/>
      <c r="F50" s="121"/>
      <c r="G50" s="122"/>
      <c r="H50" s="123"/>
      <c r="I50" s="124"/>
    </row>
    <row r="51" customFormat="false" ht="15" hidden="false" customHeight="false" outlineLevel="0" collapsed="false">
      <c r="A51" s="120"/>
      <c r="B51" s="120"/>
      <c r="C51" s="121"/>
      <c r="D51" s="120"/>
      <c r="E51" s="121"/>
      <c r="F51" s="121"/>
      <c r="G51" s="122"/>
      <c r="H51" s="123"/>
      <c r="I51" s="120"/>
    </row>
    <row r="52" customFormat="false" ht="15" hidden="false" customHeight="false" outlineLevel="0" collapsed="false">
      <c r="A52" s="120"/>
      <c r="B52" s="120"/>
      <c r="C52" s="121"/>
      <c r="D52" s="120"/>
      <c r="E52" s="121"/>
      <c r="F52" s="121"/>
      <c r="G52" s="122"/>
      <c r="H52" s="123"/>
      <c r="I52" s="124"/>
    </row>
    <row r="53" customFormat="false" ht="15" hidden="false" customHeight="false" outlineLevel="0" collapsed="false">
      <c r="A53" s="120"/>
      <c r="B53" s="120"/>
      <c r="C53" s="121"/>
      <c r="D53" s="120"/>
      <c r="E53" s="121"/>
      <c r="F53" s="121"/>
      <c r="G53" s="122"/>
      <c r="H53" s="123"/>
      <c r="I53" s="120"/>
    </row>
    <row r="54" customFormat="false" ht="15" hidden="false" customHeight="false" outlineLevel="0" collapsed="false">
      <c r="A54" s="120"/>
      <c r="B54" s="120"/>
      <c r="C54" s="121"/>
      <c r="D54" s="120"/>
      <c r="E54" s="121"/>
      <c r="F54" s="121"/>
      <c r="G54" s="122"/>
      <c r="H54" s="123"/>
      <c r="I54" s="124"/>
    </row>
    <row r="55" customFormat="false" ht="15" hidden="false" customHeight="false" outlineLevel="0" collapsed="false">
      <c r="A55" s="120"/>
      <c r="B55" s="120"/>
      <c r="C55" s="121"/>
      <c r="D55" s="120"/>
      <c r="E55" s="121"/>
      <c r="F55" s="121"/>
      <c r="G55" s="122"/>
      <c r="H55" s="123"/>
      <c r="I55" s="120"/>
    </row>
    <row r="56" customFormat="false" ht="15" hidden="false" customHeight="false" outlineLevel="0" collapsed="false">
      <c r="A56" s="120"/>
      <c r="B56" s="120"/>
      <c r="C56" s="121"/>
      <c r="D56" s="120"/>
      <c r="E56" s="121"/>
      <c r="F56" s="121"/>
      <c r="G56" s="122"/>
      <c r="H56" s="123"/>
      <c r="I56" s="124"/>
    </row>
    <row r="57" customFormat="false" ht="15" hidden="false" customHeight="false" outlineLevel="0" collapsed="false">
      <c r="A57" s="120"/>
      <c r="B57" s="120"/>
      <c r="C57" s="121"/>
      <c r="D57" s="120"/>
      <c r="E57" s="121"/>
      <c r="F57" s="121"/>
      <c r="G57" s="122"/>
      <c r="H57" s="123"/>
      <c r="I57" s="120"/>
    </row>
    <row r="58" customFormat="false" ht="15" hidden="false" customHeight="false" outlineLevel="0" collapsed="false">
      <c r="A58" s="120"/>
      <c r="B58" s="120"/>
      <c r="C58" s="121"/>
      <c r="D58" s="120"/>
      <c r="E58" s="121"/>
      <c r="F58" s="121"/>
      <c r="G58" s="122"/>
      <c r="H58" s="123"/>
      <c r="I58" s="124"/>
    </row>
    <row r="59" customFormat="false" ht="15" hidden="false" customHeight="false" outlineLevel="0" collapsed="false">
      <c r="A59" s="120"/>
      <c r="B59" s="120"/>
      <c r="C59" s="121"/>
      <c r="D59" s="120"/>
      <c r="E59" s="121"/>
      <c r="F59" s="121"/>
      <c r="G59" s="122"/>
      <c r="H59" s="123"/>
      <c r="I59" s="124"/>
    </row>
    <row r="60" customFormat="false" ht="15" hidden="false" customHeight="false" outlineLevel="0" collapsed="false">
      <c r="A60" s="120"/>
      <c r="B60" s="120"/>
      <c r="C60" s="121"/>
      <c r="D60" s="120"/>
      <c r="E60" s="121"/>
      <c r="F60" s="121"/>
      <c r="G60" s="122"/>
      <c r="H60" s="123"/>
      <c r="I60" s="124"/>
    </row>
    <row r="61" customFormat="false" ht="15" hidden="false" customHeight="false" outlineLevel="0" collapsed="false">
      <c r="A61" s="120"/>
      <c r="B61" s="120"/>
      <c r="C61" s="121"/>
      <c r="D61" s="120"/>
      <c r="E61" s="121"/>
      <c r="F61" s="121"/>
      <c r="G61" s="122"/>
      <c r="H61" s="123"/>
      <c r="I61" s="124"/>
    </row>
    <row r="62" customFormat="false" ht="15" hidden="false" customHeight="false" outlineLevel="0" collapsed="false">
      <c r="A62" s="120"/>
      <c r="B62" s="120"/>
      <c r="C62" s="121"/>
      <c r="D62" s="120"/>
      <c r="E62" s="121"/>
      <c r="F62" s="121"/>
      <c r="G62" s="122"/>
      <c r="H62" s="123"/>
      <c r="I62" s="124"/>
    </row>
    <row r="63" customFormat="false" ht="15" hidden="false" customHeight="false" outlineLevel="0" collapsed="false">
      <c r="A63" s="120"/>
      <c r="B63" s="120"/>
      <c r="C63" s="121"/>
      <c r="D63" s="120"/>
      <c r="E63" s="121"/>
      <c r="F63" s="121"/>
      <c r="G63" s="122"/>
      <c r="H63" s="123"/>
      <c r="I63" s="124"/>
    </row>
    <row r="64" customFormat="false" ht="15" hidden="false" customHeight="false" outlineLevel="0" collapsed="false">
      <c r="A64" s="120"/>
      <c r="B64" s="120"/>
      <c r="C64" s="121"/>
      <c r="D64" s="120"/>
      <c r="E64" s="121"/>
      <c r="F64" s="121"/>
      <c r="G64" s="122"/>
      <c r="H64" s="123"/>
      <c r="I64" s="124"/>
    </row>
    <row r="65" customFormat="false" ht="15" hidden="false" customHeight="false" outlineLevel="0" collapsed="false">
      <c r="A65" s="120"/>
      <c r="B65" s="120"/>
      <c r="C65" s="121"/>
      <c r="D65" s="120"/>
      <c r="E65" s="121"/>
      <c r="F65" s="121"/>
      <c r="G65" s="122"/>
      <c r="H65" s="123"/>
      <c r="I65" s="124"/>
    </row>
    <row r="66" customFormat="false" ht="15" hidden="false" customHeight="false" outlineLevel="0" collapsed="false">
      <c r="A66" s="120"/>
      <c r="B66" s="120"/>
      <c r="C66" s="121"/>
      <c r="D66" s="120"/>
      <c r="E66" s="121"/>
      <c r="F66" s="121"/>
      <c r="G66" s="122"/>
      <c r="H66" s="123"/>
      <c r="I66" s="124"/>
    </row>
    <row r="67" customFormat="false" ht="15" hidden="false" customHeight="false" outlineLevel="0" collapsed="false">
      <c r="A67" s="120"/>
      <c r="B67" s="120"/>
      <c r="C67" s="121"/>
      <c r="D67" s="120"/>
      <c r="E67" s="121"/>
      <c r="F67" s="121"/>
      <c r="G67" s="122"/>
      <c r="H67" s="123"/>
      <c r="I67" s="124"/>
    </row>
    <row r="68" customFormat="false" ht="15" hidden="false" customHeight="false" outlineLevel="0" collapsed="false">
      <c r="A68" s="120"/>
      <c r="B68" s="120"/>
      <c r="C68" s="121"/>
      <c r="D68" s="120"/>
      <c r="E68" s="121"/>
      <c r="F68" s="121"/>
      <c r="G68" s="122"/>
      <c r="H68" s="123"/>
      <c r="I68" s="124"/>
    </row>
    <row r="69" customFormat="false" ht="15" hidden="false" customHeight="false" outlineLevel="0" collapsed="false">
      <c r="A69" s="120"/>
      <c r="B69" s="120"/>
      <c r="C69" s="121"/>
      <c r="D69" s="120"/>
      <c r="E69" s="121"/>
      <c r="F69" s="121"/>
      <c r="G69" s="122"/>
      <c r="H69" s="123"/>
      <c r="I69" s="124"/>
    </row>
    <row r="70" customFormat="false" ht="15" hidden="false" customHeight="false" outlineLevel="0" collapsed="false">
      <c r="A70" s="120"/>
      <c r="B70" s="120"/>
      <c r="C70" s="121"/>
      <c r="D70" s="120"/>
      <c r="E70" s="121"/>
      <c r="F70" s="121"/>
      <c r="G70" s="122"/>
      <c r="H70" s="123"/>
      <c r="I70" s="124"/>
    </row>
    <row r="71" customFormat="false" ht="15" hidden="false" customHeight="false" outlineLevel="0" collapsed="false">
      <c r="A71" s="120"/>
      <c r="B71" s="120"/>
      <c r="C71" s="121"/>
      <c r="D71" s="120"/>
      <c r="E71" s="121"/>
      <c r="F71" s="121"/>
      <c r="G71" s="122"/>
      <c r="H71" s="123"/>
      <c r="I71" s="124"/>
    </row>
    <row r="72" customFormat="false" ht="15" hidden="false" customHeight="false" outlineLevel="0" collapsed="false">
      <c r="A72" s="120"/>
      <c r="B72" s="120"/>
      <c r="C72" s="121"/>
      <c r="D72" s="120"/>
      <c r="E72" s="121"/>
      <c r="F72" s="121"/>
      <c r="G72" s="122"/>
      <c r="H72" s="123"/>
      <c r="I72" s="124"/>
    </row>
    <row r="73" customFormat="false" ht="15" hidden="false" customHeight="false" outlineLevel="0" collapsed="false">
      <c r="A73" s="120"/>
      <c r="B73" s="120"/>
      <c r="C73" s="121"/>
      <c r="D73" s="120"/>
      <c r="E73" s="121"/>
      <c r="F73" s="121"/>
      <c r="G73" s="122"/>
      <c r="H73" s="123"/>
      <c r="I73" s="120"/>
    </row>
    <row r="74" customFormat="false" ht="15" hidden="false" customHeight="false" outlineLevel="0" collapsed="false">
      <c r="A74" s="120"/>
      <c r="B74" s="120"/>
      <c r="C74" s="121"/>
      <c r="D74" s="120"/>
      <c r="E74" s="121"/>
      <c r="F74" s="121"/>
      <c r="G74" s="122"/>
      <c r="H74" s="123"/>
      <c r="I74" s="124"/>
    </row>
    <row r="75" customFormat="false" ht="15" hidden="false" customHeight="false" outlineLevel="0" collapsed="false">
      <c r="A75" s="120"/>
      <c r="B75" s="120"/>
      <c r="C75" s="121"/>
      <c r="D75" s="120"/>
      <c r="E75" s="121"/>
      <c r="F75" s="121"/>
      <c r="G75" s="122"/>
      <c r="H75" s="123"/>
      <c r="I75" s="124"/>
    </row>
    <row r="76" customFormat="false" ht="15" hidden="false" customHeight="false" outlineLevel="0" collapsed="false">
      <c r="A76" s="120"/>
      <c r="B76" s="120"/>
      <c r="C76" s="121"/>
      <c r="D76" s="120"/>
      <c r="E76" s="121"/>
      <c r="F76" s="121"/>
      <c r="G76" s="122"/>
      <c r="H76" s="123"/>
      <c r="I76" s="124"/>
    </row>
    <row r="77" customFormat="false" ht="15" hidden="false" customHeight="false" outlineLevel="0" collapsed="false">
      <c r="A77" s="120"/>
      <c r="B77" s="120"/>
      <c r="C77" s="121"/>
      <c r="D77" s="120"/>
      <c r="E77" s="121"/>
      <c r="F77" s="121"/>
      <c r="G77" s="122"/>
      <c r="H77" s="123"/>
      <c r="I77" s="120"/>
    </row>
    <row r="78" customFormat="false" ht="15" hidden="false" customHeight="false" outlineLevel="0" collapsed="false">
      <c r="A78" s="120"/>
      <c r="B78" s="120"/>
      <c r="C78" s="121"/>
      <c r="D78" s="120"/>
      <c r="E78" s="121"/>
      <c r="F78" s="121"/>
      <c r="G78" s="122"/>
      <c r="H78" s="123"/>
      <c r="I78" s="124"/>
    </row>
    <row r="79" customFormat="false" ht="15" hidden="false" customHeight="false" outlineLevel="0" collapsed="false">
      <c r="A79" s="120"/>
      <c r="B79" s="120"/>
      <c r="C79" s="121"/>
      <c r="D79" s="120"/>
      <c r="E79" s="121"/>
      <c r="F79" s="121"/>
      <c r="G79" s="122"/>
      <c r="H79" s="123"/>
      <c r="I79" s="120"/>
    </row>
    <row r="80" customFormat="false" ht="15" hidden="false" customHeight="false" outlineLevel="0" collapsed="false">
      <c r="A80" s="120"/>
      <c r="B80" s="120"/>
      <c r="C80" s="121"/>
      <c r="D80" s="120"/>
      <c r="E80" s="121"/>
      <c r="F80" s="121"/>
      <c r="G80" s="122"/>
      <c r="H80" s="123"/>
      <c r="I80" s="124"/>
    </row>
    <row r="81" customFormat="false" ht="15" hidden="false" customHeight="false" outlineLevel="0" collapsed="false">
      <c r="A81" s="120"/>
      <c r="B81" s="120"/>
      <c r="C81" s="121"/>
      <c r="D81" s="120"/>
      <c r="E81" s="121"/>
      <c r="F81" s="121"/>
      <c r="G81" s="122"/>
      <c r="H81" s="123"/>
      <c r="I81" s="124"/>
    </row>
    <row r="82" customFormat="false" ht="15" hidden="false" customHeight="false" outlineLevel="0" collapsed="false">
      <c r="A82" s="120"/>
      <c r="B82" s="120"/>
      <c r="C82" s="121"/>
      <c r="D82" s="120"/>
      <c r="E82" s="121"/>
      <c r="F82" s="121"/>
      <c r="G82" s="122"/>
      <c r="H82" s="123"/>
      <c r="I82" s="120"/>
    </row>
    <row r="83" customFormat="false" ht="15" hidden="false" customHeight="false" outlineLevel="0" collapsed="false">
      <c r="A83" s="120"/>
      <c r="B83" s="120"/>
      <c r="C83" s="121"/>
      <c r="D83" s="120"/>
      <c r="E83" s="121"/>
      <c r="F83" s="121"/>
      <c r="G83" s="122"/>
      <c r="H83" s="123"/>
      <c r="I83" s="124"/>
    </row>
    <row r="84" customFormat="false" ht="15" hidden="false" customHeight="false" outlineLevel="0" collapsed="false">
      <c r="A84" s="120"/>
      <c r="B84" s="120"/>
      <c r="C84" s="121"/>
      <c r="D84" s="120"/>
      <c r="E84" s="121"/>
      <c r="F84" s="121"/>
      <c r="G84" s="122"/>
      <c r="H84" s="123"/>
      <c r="I84" s="124"/>
    </row>
    <row r="85" customFormat="false" ht="15" hidden="false" customHeight="false" outlineLevel="0" collapsed="false">
      <c r="A85" s="120"/>
      <c r="B85" s="120"/>
      <c r="C85" s="121"/>
      <c r="D85" s="120"/>
      <c r="E85" s="121"/>
      <c r="F85" s="121"/>
      <c r="G85" s="122"/>
      <c r="H85" s="123"/>
      <c r="I85" s="124"/>
    </row>
    <row r="86" customFormat="false" ht="15" hidden="false" customHeight="false" outlineLevel="0" collapsed="false">
      <c r="A86" s="120"/>
      <c r="B86" s="120"/>
      <c r="C86" s="121"/>
      <c r="D86" s="120"/>
      <c r="E86" s="121"/>
      <c r="F86" s="121"/>
      <c r="G86" s="122"/>
      <c r="H86" s="123"/>
      <c r="I86" s="120"/>
    </row>
    <row r="87" customFormat="false" ht="15" hidden="false" customHeight="false" outlineLevel="0" collapsed="false">
      <c r="A87" s="120"/>
      <c r="B87" s="120"/>
      <c r="C87" s="121"/>
      <c r="D87" s="120"/>
      <c r="E87" s="121"/>
      <c r="F87" s="121"/>
      <c r="G87" s="122"/>
      <c r="H87" s="123"/>
      <c r="I87" s="124"/>
    </row>
    <row r="88" customFormat="false" ht="15" hidden="false" customHeight="false" outlineLevel="0" collapsed="false">
      <c r="A88" s="120"/>
      <c r="B88" s="120"/>
      <c r="C88" s="121"/>
      <c r="D88" s="120"/>
      <c r="E88" s="121"/>
      <c r="F88" s="121"/>
      <c r="G88" s="122"/>
      <c r="H88" s="123"/>
      <c r="I88" s="124"/>
    </row>
    <row r="89" customFormat="false" ht="15" hidden="false" customHeight="false" outlineLevel="0" collapsed="false">
      <c r="A89" s="120"/>
      <c r="B89" s="120"/>
      <c r="C89" s="121"/>
      <c r="D89" s="120"/>
      <c r="E89" s="121"/>
      <c r="F89" s="121"/>
      <c r="G89" s="122"/>
      <c r="H89" s="123"/>
      <c r="I89" s="124"/>
    </row>
    <row r="90" customFormat="false" ht="15" hidden="false" customHeight="false" outlineLevel="0" collapsed="false">
      <c r="A90" s="120"/>
      <c r="B90" s="120"/>
      <c r="C90" s="121"/>
      <c r="D90" s="120"/>
      <c r="E90" s="121"/>
      <c r="F90" s="121"/>
      <c r="G90" s="122"/>
      <c r="H90" s="123"/>
      <c r="I90" s="124"/>
    </row>
    <row r="91" customFormat="false" ht="15" hidden="false" customHeight="false" outlineLevel="0" collapsed="false">
      <c r="A91" s="120"/>
      <c r="B91" s="120"/>
      <c r="C91" s="121"/>
      <c r="D91" s="120"/>
      <c r="E91" s="121"/>
      <c r="F91" s="121"/>
      <c r="G91" s="122"/>
      <c r="H91" s="123"/>
      <c r="I91" s="124"/>
    </row>
    <row r="92" customFormat="false" ht="15" hidden="false" customHeight="false" outlineLevel="0" collapsed="false">
      <c r="A92" s="120"/>
      <c r="B92" s="120"/>
      <c r="C92" s="121"/>
      <c r="D92" s="120"/>
      <c r="E92" s="121"/>
      <c r="F92" s="121"/>
      <c r="G92" s="122"/>
      <c r="H92" s="123"/>
      <c r="I92" s="124"/>
    </row>
    <row r="93" customFormat="false" ht="15" hidden="false" customHeight="false" outlineLevel="0" collapsed="false">
      <c r="A93" s="120"/>
      <c r="B93" s="120"/>
      <c r="C93" s="121"/>
      <c r="D93" s="120"/>
      <c r="E93" s="121"/>
      <c r="F93" s="121"/>
      <c r="G93" s="122"/>
      <c r="H93" s="123"/>
      <c r="I93" s="124"/>
    </row>
    <row r="94" customFormat="false" ht="15" hidden="false" customHeight="false" outlineLevel="0" collapsed="false">
      <c r="A94" s="120"/>
      <c r="B94" s="120"/>
      <c r="C94" s="121"/>
      <c r="D94" s="120"/>
      <c r="E94" s="121"/>
      <c r="F94" s="121"/>
      <c r="G94" s="122"/>
      <c r="H94" s="123"/>
      <c r="I94" s="120"/>
    </row>
    <row r="95" customFormat="false" ht="15" hidden="false" customHeight="false" outlineLevel="0" collapsed="false">
      <c r="A95" s="120"/>
      <c r="B95" s="120"/>
      <c r="C95" s="121"/>
      <c r="D95" s="120"/>
      <c r="E95" s="121"/>
      <c r="F95" s="121"/>
      <c r="G95" s="122"/>
      <c r="H95" s="123"/>
      <c r="I95" s="120"/>
    </row>
    <row r="96" customFormat="false" ht="15" hidden="false" customHeight="false" outlineLevel="0" collapsed="false">
      <c r="A96" s="120"/>
      <c r="B96" s="120"/>
      <c r="C96" s="121"/>
      <c r="D96" s="120"/>
      <c r="E96" s="121"/>
      <c r="F96" s="121"/>
      <c r="G96" s="122"/>
      <c r="H96" s="123"/>
      <c r="I96" s="120"/>
    </row>
    <row r="97" customFormat="false" ht="15" hidden="false" customHeight="false" outlineLevel="0" collapsed="false">
      <c r="A97" s="120"/>
      <c r="B97" s="120"/>
      <c r="C97" s="121"/>
      <c r="D97" s="120"/>
      <c r="E97" s="121"/>
      <c r="F97" s="121"/>
      <c r="G97" s="122"/>
      <c r="H97" s="123"/>
      <c r="I97" s="124"/>
    </row>
    <row r="98" customFormat="false" ht="15" hidden="false" customHeight="false" outlineLevel="0" collapsed="false">
      <c r="A98" s="120"/>
      <c r="B98" s="120"/>
      <c r="C98" s="121"/>
      <c r="D98" s="120"/>
      <c r="E98" s="121"/>
      <c r="F98" s="121"/>
      <c r="G98" s="122"/>
      <c r="H98" s="123"/>
      <c r="I98" s="124"/>
    </row>
    <row r="99" customFormat="false" ht="15" hidden="false" customHeight="false" outlineLevel="0" collapsed="false">
      <c r="A99" s="120"/>
      <c r="B99" s="120"/>
      <c r="C99" s="121"/>
      <c r="D99" s="120"/>
      <c r="E99" s="121"/>
      <c r="F99" s="121"/>
      <c r="G99" s="122"/>
      <c r="H99" s="123"/>
      <c r="I99" s="124"/>
    </row>
    <row r="100" customFormat="false" ht="15" hidden="false" customHeight="false" outlineLevel="0" collapsed="false">
      <c r="A100" s="120"/>
      <c r="B100" s="120"/>
      <c r="C100" s="121"/>
      <c r="D100" s="120"/>
      <c r="E100" s="121"/>
      <c r="F100" s="121"/>
      <c r="G100" s="122"/>
      <c r="H100" s="123"/>
      <c r="I100" s="124"/>
    </row>
    <row r="101" customFormat="false" ht="15" hidden="false" customHeight="false" outlineLevel="0" collapsed="false">
      <c r="A101" s="120"/>
      <c r="B101" s="120"/>
      <c r="C101" s="121"/>
      <c r="D101" s="120"/>
      <c r="E101" s="121"/>
      <c r="F101" s="121"/>
      <c r="G101" s="122"/>
      <c r="H101" s="123"/>
      <c r="I101" s="124"/>
    </row>
    <row r="102" customFormat="false" ht="15" hidden="false" customHeight="false" outlineLevel="0" collapsed="false">
      <c r="A102" s="120"/>
      <c r="B102" s="120"/>
      <c r="C102" s="121"/>
      <c r="D102" s="120"/>
      <c r="E102" s="121"/>
      <c r="F102" s="121"/>
      <c r="G102" s="122"/>
      <c r="H102" s="123"/>
      <c r="I102" s="124"/>
    </row>
    <row r="103" customFormat="false" ht="15" hidden="false" customHeight="false" outlineLevel="0" collapsed="false">
      <c r="A103" s="120"/>
      <c r="B103" s="120"/>
      <c r="C103" s="121"/>
      <c r="D103" s="120"/>
      <c r="E103" s="121"/>
      <c r="F103" s="121"/>
      <c r="G103" s="122"/>
      <c r="H103" s="123"/>
      <c r="I103" s="120"/>
    </row>
    <row r="104" customFormat="false" ht="15" hidden="false" customHeight="false" outlineLevel="0" collapsed="false">
      <c r="A104" s="120"/>
      <c r="B104" s="120"/>
      <c r="C104" s="121"/>
      <c r="D104" s="120"/>
      <c r="E104" s="121"/>
      <c r="F104" s="121"/>
      <c r="G104" s="122"/>
      <c r="H104" s="123"/>
      <c r="I104" s="120"/>
    </row>
    <row r="105" customFormat="false" ht="15" hidden="false" customHeight="false" outlineLevel="0" collapsed="false">
      <c r="A105" s="120"/>
      <c r="B105" s="120"/>
      <c r="C105" s="121"/>
      <c r="D105" s="120"/>
      <c r="E105" s="121"/>
      <c r="F105" s="121"/>
      <c r="G105" s="122"/>
      <c r="H105" s="123"/>
      <c r="I105" s="120"/>
    </row>
    <row r="106" customFormat="false" ht="15" hidden="false" customHeight="false" outlineLevel="0" collapsed="false">
      <c r="A106" s="120"/>
      <c r="B106" s="120"/>
      <c r="C106" s="121"/>
      <c r="D106" s="120"/>
      <c r="E106" s="121"/>
      <c r="F106" s="121"/>
      <c r="G106" s="122"/>
      <c r="H106" s="123"/>
      <c r="I106" s="124"/>
    </row>
    <row r="107" customFormat="false" ht="15" hidden="false" customHeight="false" outlineLevel="0" collapsed="false">
      <c r="A107" s="120"/>
      <c r="B107" s="120"/>
      <c r="C107" s="121"/>
      <c r="D107" s="120"/>
      <c r="E107" s="121"/>
      <c r="F107" s="121"/>
      <c r="G107" s="122"/>
      <c r="H107" s="123"/>
      <c r="I107" s="124"/>
    </row>
    <row r="108" customFormat="false" ht="15" hidden="false" customHeight="false" outlineLevel="0" collapsed="false">
      <c r="A108" s="120"/>
      <c r="B108" s="120"/>
      <c r="C108" s="121"/>
      <c r="D108" s="120"/>
      <c r="E108" s="121"/>
      <c r="F108" s="121"/>
      <c r="G108" s="122"/>
      <c r="H108" s="123"/>
      <c r="I108" s="124"/>
    </row>
    <row r="109" customFormat="false" ht="15" hidden="false" customHeight="false" outlineLevel="0" collapsed="false">
      <c r="A109" s="120"/>
      <c r="B109" s="120"/>
      <c r="C109" s="121"/>
      <c r="D109" s="120"/>
      <c r="E109" s="121"/>
      <c r="F109" s="121"/>
      <c r="G109" s="122"/>
      <c r="H109" s="123"/>
      <c r="I109" s="124"/>
    </row>
    <row r="110" customFormat="false" ht="15" hidden="false" customHeight="false" outlineLevel="0" collapsed="false">
      <c r="A110" s="120"/>
      <c r="B110" s="120"/>
      <c r="C110" s="121"/>
      <c r="D110" s="120"/>
      <c r="E110" s="121"/>
      <c r="F110" s="121"/>
      <c r="G110" s="122"/>
      <c r="H110" s="123"/>
      <c r="I110" s="124"/>
    </row>
    <row r="111" customFormat="false" ht="15" hidden="false" customHeight="false" outlineLevel="0" collapsed="false">
      <c r="A111" s="120"/>
      <c r="B111" s="120"/>
      <c r="C111" s="121"/>
      <c r="D111" s="120"/>
      <c r="E111" s="121"/>
      <c r="F111" s="121"/>
      <c r="G111" s="122"/>
      <c r="H111" s="123"/>
      <c r="I111" s="124"/>
    </row>
    <row r="112" customFormat="false" ht="15" hidden="false" customHeight="false" outlineLevel="0" collapsed="false">
      <c r="A112" s="120"/>
      <c r="B112" s="120"/>
      <c r="C112" s="121"/>
      <c r="D112" s="120"/>
      <c r="E112" s="121"/>
      <c r="F112" s="121"/>
      <c r="G112" s="122"/>
      <c r="H112" s="123"/>
      <c r="I112" s="124"/>
    </row>
    <row r="113" customFormat="false" ht="15" hidden="false" customHeight="false" outlineLevel="0" collapsed="false">
      <c r="A113" s="120"/>
      <c r="B113" s="120"/>
      <c r="C113" s="121"/>
      <c r="D113" s="120"/>
      <c r="E113" s="121"/>
      <c r="F113" s="121"/>
      <c r="G113" s="122"/>
      <c r="H113" s="123"/>
      <c r="I113" s="124"/>
    </row>
    <row r="114" customFormat="false" ht="15" hidden="false" customHeight="false" outlineLevel="0" collapsed="false">
      <c r="A114" s="120"/>
      <c r="B114" s="120"/>
      <c r="C114" s="121"/>
      <c r="D114" s="120"/>
      <c r="E114" s="121"/>
      <c r="F114" s="121"/>
      <c r="G114" s="122"/>
      <c r="H114" s="123"/>
      <c r="I114" s="124"/>
    </row>
    <row r="115" customFormat="false" ht="15" hidden="false" customHeight="false" outlineLevel="0" collapsed="false">
      <c r="A115" s="120"/>
      <c r="B115" s="120"/>
      <c r="C115" s="121"/>
      <c r="D115" s="120"/>
      <c r="E115" s="121"/>
      <c r="F115" s="121"/>
      <c r="G115" s="122"/>
      <c r="H115" s="123"/>
      <c r="I115" s="124"/>
    </row>
    <row r="116" customFormat="false" ht="15" hidden="false" customHeight="false" outlineLevel="0" collapsed="false">
      <c r="A116" s="120"/>
      <c r="B116" s="120"/>
      <c r="C116" s="121"/>
      <c r="D116" s="120"/>
      <c r="E116" s="121"/>
      <c r="F116" s="121"/>
      <c r="G116" s="122"/>
      <c r="H116" s="123"/>
      <c r="I116" s="124"/>
    </row>
    <row r="117" customFormat="false" ht="15" hidden="false" customHeight="false" outlineLevel="0" collapsed="false">
      <c r="A117" s="120"/>
      <c r="B117" s="120"/>
      <c r="C117" s="121"/>
      <c r="D117" s="120"/>
      <c r="E117" s="121"/>
      <c r="F117" s="121"/>
      <c r="G117" s="122"/>
      <c r="H117" s="123"/>
      <c r="I117" s="124"/>
    </row>
    <row r="118" customFormat="false" ht="15" hidden="false" customHeight="false" outlineLevel="0" collapsed="false">
      <c r="A118" s="120"/>
      <c r="B118" s="120"/>
      <c r="C118" s="121"/>
      <c r="D118" s="120"/>
      <c r="E118" s="121"/>
      <c r="F118" s="121"/>
      <c r="G118" s="122"/>
      <c r="H118" s="123"/>
      <c r="I118" s="124"/>
    </row>
    <row r="119" customFormat="false" ht="15" hidden="false" customHeight="false" outlineLevel="0" collapsed="false">
      <c r="A119" s="120"/>
      <c r="B119" s="120"/>
      <c r="C119" s="121"/>
      <c r="D119" s="120"/>
      <c r="E119" s="121"/>
      <c r="F119" s="121"/>
      <c r="G119" s="122"/>
      <c r="H119" s="123"/>
      <c r="I119" s="124"/>
    </row>
    <row r="120" customFormat="false" ht="15" hidden="false" customHeight="false" outlineLevel="0" collapsed="false">
      <c r="A120" s="120"/>
      <c r="B120" s="120"/>
      <c r="C120" s="121"/>
      <c r="D120" s="120"/>
      <c r="E120" s="121"/>
      <c r="F120" s="121"/>
      <c r="G120" s="122"/>
      <c r="H120" s="123"/>
      <c r="I120" s="124"/>
    </row>
    <row r="121" customFormat="false" ht="15" hidden="false" customHeight="false" outlineLevel="0" collapsed="false">
      <c r="A121" s="120"/>
      <c r="B121" s="120"/>
      <c r="C121" s="121"/>
      <c r="D121" s="120"/>
      <c r="E121" s="121"/>
      <c r="F121" s="121"/>
      <c r="G121" s="122"/>
      <c r="H121" s="123"/>
      <c r="I121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R3" colorId="64" zoomScale="89" zoomScaleNormal="89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10.28"/>
    <col collapsed="false" customWidth="true" hidden="false" outlineLevel="0" max="7" min="7" style="1" width="3.14"/>
    <col collapsed="false" customWidth="true" hidden="false" outlineLevel="0" max="8" min="8" style="0" width="12.14"/>
    <col collapsed="false" customWidth="true" hidden="false" outlineLevel="0" max="9" min="9" style="0" width="0.85"/>
    <col collapsed="false" customWidth="true" hidden="false" outlineLevel="0" max="10" min="10" style="0" width="10.56"/>
    <col collapsed="false" customWidth="true" hidden="false" outlineLevel="0" max="12" min="11" style="1" width="10.56"/>
    <col collapsed="false" customWidth="true" hidden="false" outlineLevel="0" max="13" min="13" style="1" width="9.56"/>
    <col collapsed="false" customWidth="true" hidden="false" outlineLevel="0" max="28" min="14" style="1" width="8.7"/>
    <col collapsed="false" customWidth="true" hidden="false" outlineLevel="0" max="29" min="29" style="1" width="9.7"/>
    <col collapsed="false" customWidth="true" hidden="false" outlineLevel="0" max="31" min="30" style="1" width="8.7"/>
    <col collapsed="false" customWidth="true" hidden="false" outlineLevel="0" max="32" min="32" style="1" width="9.14"/>
    <col collapsed="false" customWidth="true" hidden="false" outlineLevel="0" max="36" min="33" style="1" width="8.7"/>
    <col collapsed="false" customWidth="true" hidden="false" outlineLevel="0" max="37" min="37" style="0" width="0.85"/>
    <col collapsed="false" customWidth="true" hidden="false" outlineLevel="0" max="38" min="38" style="1" width="12.14"/>
    <col collapsed="false" customWidth="true" hidden="false" outlineLevel="0" max="40" min="40" style="0" width="12.99"/>
  </cols>
  <sheetData>
    <row r="1" customFormat="false" ht="12.75" hidden="false" customHeight="true" outlineLevel="0" collapsed="false">
      <c r="A1" s="51" t="s">
        <v>18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</row>
    <row r="3" s="1" customFormat="true" ht="12.75" hidden="false" customHeight="true" outlineLevel="0" collapsed="false">
      <c r="A3" s="29"/>
      <c r="B3" s="29"/>
      <c r="C3" s="29" t="s">
        <v>182</v>
      </c>
      <c r="D3" s="29"/>
      <c r="E3" s="29"/>
      <c r="F3" s="29"/>
      <c r="G3" s="29"/>
      <c r="H3" s="29"/>
      <c r="I3" s="29"/>
      <c r="J3" s="29" t="n">
        <v>1</v>
      </c>
      <c r="K3" s="29" t="n">
        <v>2</v>
      </c>
      <c r="L3" s="29" t="n">
        <v>3</v>
      </c>
      <c r="M3" s="29" t="n">
        <v>4</v>
      </c>
      <c r="N3" s="29" t="n">
        <v>5</v>
      </c>
      <c r="O3" s="29" t="n">
        <v>6</v>
      </c>
      <c r="P3" s="29" t="n">
        <v>7</v>
      </c>
      <c r="Q3" s="29" t="n">
        <v>8</v>
      </c>
      <c r="R3" s="29" t="n">
        <v>9</v>
      </c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customFormat="false" ht="12.75" hidden="false" customHeight="false" outlineLevel="0" collapsed="false">
      <c r="B4" s="52" t="s">
        <v>183</v>
      </c>
      <c r="C4" s="0" t="s">
        <v>184</v>
      </c>
      <c r="AH4" s="30" t="s">
        <v>185</v>
      </c>
      <c r="AI4" s="30" t="s">
        <v>185</v>
      </c>
      <c r="AJ4" s="30" t="s">
        <v>186</v>
      </c>
    </row>
    <row r="5" customFormat="false" ht="12.75" hidden="false" customHeight="false" outlineLevel="0" collapsed="false">
      <c r="E5" s="1" t="s">
        <v>187</v>
      </c>
      <c r="F5" s="1" t="s">
        <v>188</v>
      </c>
      <c r="H5" s="1" t="s">
        <v>189</v>
      </c>
      <c r="J5" s="29" t="s">
        <v>190</v>
      </c>
      <c r="K5" s="29" t="s">
        <v>191</v>
      </c>
      <c r="L5" s="29" t="s">
        <v>192</v>
      </c>
      <c r="M5" s="29" t="s">
        <v>193</v>
      </c>
      <c r="N5" s="29" t="s">
        <v>193</v>
      </c>
      <c r="O5" s="29" t="s">
        <v>194</v>
      </c>
      <c r="P5" s="29" t="s">
        <v>195</v>
      </c>
      <c r="Q5" s="29" t="s">
        <v>195</v>
      </c>
      <c r="R5" s="29" t="s">
        <v>129</v>
      </c>
      <c r="S5" s="29" t="s">
        <v>196</v>
      </c>
      <c r="T5" s="29" t="s">
        <v>196</v>
      </c>
      <c r="U5" s="29" t="s">
        <v>197</v>
      </c>
      <c r="V5" s="53" t="s">
        <v>197</v>
      </c>
      <c r="W5" s="53" t="s">
        <v>198</v>
      </c>
      <c r="X5" s="29" t="s">
        <v>199</v>
      </c>
      <c r="Y5" s="29" t="s">
        <v>200</v>
      </c>
      <c r="Z5" s="29" t="s">
        <v>201</v>
      </c>
      <c r="AA5" s="29" t="s">
        <v>202</v>
      </c>
      <c r="AB5" s="29" t="s">
        <v>202</v>
      </c>
      <c r="AC5" s="29" t="s">
        <v>203</v>
      </c>
      <c r="AD5" s="29" t="s">
        <v>203</v>
      </c>
      <c r="AE5" s="1" t="s">
        <v>204</v>
      </c>
      <c r="AF5" s="1" t="s">
        <v>191</v>
      </c>
      <c r="AG5" s="1" t="s">
        <v>205</v>
      </c>
      <c r="AH5" s="30" t="s">
        <v>206</v>
      </c>
      <c r="AI5" s="30" t="s">
        <v>207</v>
      </c>
      <c r="AJ5" s="30"/>
      <c r="AL5" s="1" t="s">
        <v>189</v>
      </c>
    </row>
    <row r="6" customFormat="false" ht="12" hidden="false" customHeight="true" outlineLevel="0" collapsed="false">
      <c r="J6" s="54" t="n">
        <v>45367</v>
      </c>
      <c r="K6" s="55" t="s">
        <v>208</v>
      </c>
      <c r="L6" s="55" t="s">
        <v>209</v>
      </c>
      <c r="M6" s="56" t="n">
        <v>45394</v>
      </c>
      <c r="N6" s="56" t="n">
        <v>45395</v>
      </c>
      <c r="O6" s="56" t="s">
        <v>210</v>
      </c>
      <c r="P6" s="56" t="n">
        <v>45415</v>
      </c>
      <c r="Q6" s="56" t="n">
        <v>45416</v>
      </c>
      <c r="R6" s="56" t="s">
        <v>211</v>
      </c>
      <c r="S6" s="56" t="n">
        <v>45429</v>
      </c>
      <c r="T6" s="56" t="n">
        <v>45430</v>
      </c>
      <c r="U6" s="56" t="n">
        <v>45443</v>
      </c>
      <c r="V6" s="56" t="n">
        <v>45444</v>
      </c>
      <c r="W6" s="56" t="s">
        <v>212</v>
      </c>
      <c r="X6" s="56" t="s">
        <v>213</v>
      </c>
      <c r="Y6" s="56" t="n">
        <v>45493</v>
      </c>
      <c r="Z6" s="56" t="n">
        <v>45506</v>
      </c>
      <c r="AA6" s="56" t="n">
        <v>45527</v>
      </c>
      <c r="AB6" s="56" t="n">
        <v>45528</v>
      </c>
      <c r="AC6" s="56" t="n">
        <v>45541</v>
      </c>
      <c r="AD6" s="56" t="n">
        <v>45542</v>
      </c>
      <c r="AE6" s="1" t="s">
        <v>214</v>
      </c>
      <c r="AF6" s="1" t="s">
        <v>215</v>
      </c>
      <c r="AG6" s="1" t="s">
        <v>216</v>
      </c>
      <c r="AH6" s="57" t="n">
        <v>45618</v>
      </c>
      <c r="AI6" s="57" t="n">
        <v>45619</v>
      </c>
      <c r="AJ6" s="30"/>
    </row>
    <row r="7" customFormat="false" ht="12.75" hidden="false" customHeight="false" outlineLevel="0" collapsed="false">
      <c r="A7" s="11"/>
      <c r="B7" s="14" t="s">
        <v>8</v>
      </c>
      <c r="C7" s="14" t="s">
        <v>9</v>
      </c>
      <c r="D7" s="11"/>
      <c r="E7" s="11" t="s">
        <v>217</v>
      </c>
      <c r="F7" s="12" t="s">
        <v>190</v>
      </c>
      <c r="G7" s="36"/>
      <c r="H7" s="15" t="n">
        <f aca="false">SUM(I7:AJ7)</f>
        <v>11787.17</v>
      </c>
      <c r="I7" s="10"/>
      <c r="J7" s="10" t="n">
        <f aca="false">SUM(360+292)</f>
        <v>652</v>
      </c>
      <c r="K7" s="58" t="n">
        <v>445.53</v>
      </c>
      <c r="L7" s="58" t="n">
        <v>188</v>
      </c>
      <c r="M7" s="58" t="n">
        <v>338</v>
      </c>
      <c r="N7" s="58" t="n">
        <v>506</v>
      </c>
      <c r="O7" s="58"/>
      <c r="P7" s="58" t="n">
        <v>338</v>
      </c>
      <c r="Q7" s="58"/>
      <c r="R7" s="58" t="n">
        <v>861</v>
      </c>
      <c r="S7" s="58" t="n">
        <f aca="false">462+325</f>
        <v>787</v>
      </c>
      <c r="T7" s="58"/>
      <c r="U7" s="58" t="n">
        <v>327</v>
      </c>
      <c r="V7" s="58" t="n">
        <v>265</v>
      </c>
      <c r="W7" s="58" t="n">
        <v>607</v>
      </c>
      <c r="X7" s="58" t="n">
        <v>463</v>
      </c>
      <c r="Y7" s="58" t="n">
        <v>521</v>
      </c>
      <c r="Z7" s="58" t="n">
        <v>430</v>
      </c>
      <c r="AA7" s="58" t="n">
        <v>203</v>
      </c>
      <c r="AB7" s="58"/>
      <c r="AC7" s="58" t="n">
        <v>95</v>
      </c>
      <c r="AD7" s="58"/>
      <c r="AE7" s="58"/>
      <c r="AF7" s="58" t="n">
        <v>440.63</v>
      </c>
      <c r="AG7" s="58"/>
      <c r="AH7" s="58" t="n">
        <v>1337.15</v>
      </c>
      <c r="AI7" s="58" t="n">
        <v>822.85</v>
      </c>
      <c r="AJ7" s="58" t="n">
        <v>2160.01</v>
      </c>
      <c r="AK7" s="10"/>
      <c r="AL7" s="13" t="n">
        <f aca="false">SUM(J7:AJ7)</f>
        <v>11787.17</v>
      </c>
      <c r="AM7" s="10"/>
      <c r="AN7" s="10"/>
    </row>
    <row r="8" customFormat="false" ht="12" hidden="false" customHeight="true" outlineLevel="0" collapsed="false">
      <c r="A8" s="11"/>
      <c r="B8" s="14" t="s">
        <v>50</v>
      </c>
      <c r="C8" s="14" t="s">
        <v>51</v>
      </c>
      <c r="D8" s="12" t="s">
        <v>20</v>
      </c>
      <c r="E8" s="11" t="s">
        <v>217</v>
      </c>
      <c r="F8" s="59" t="s">
        <v>218</v>
      </c>
      <c r="G8" s="36"/>
      <c r="H8" s="15" t="n">
        <f aca="false">SUM(I8:AJ8)</f>
        <v>3598</v>
      </c>
      <c r="I8" s="10"/>
      <c r="J8" s="10"/>
      <c r="K8" s="60"/>
      <c r="L8" s="60"/>
      <c r="M8" s="60" t="n">
        <v>117</v>
      </c>
      <c r="N8" s="58"/>
      <c r="O8" s="58"/>
      <c r="P8" s="58" t="n">
        <f aca="false">SUM(545+544)</f>
        <v>1089</v>
      </c>
      <c r="Q8" s="58" t="n">
        <v>122</v>
      </c>
      <c r="R8" s="58"/>
      <c r="S8" s="58" t="n">
        <v>434</v>
      </c>
      <c r="T8" s="60" t="n">
        <f aca="false">352+215</f>
        <v>567</v>
      </c>
      <c r="U8" s="58" t="n">
        <v>490</v>
      </c>
      <c r="V8" s="58"/>
      <c r="W8" s="58"/>
      <c r="X8" s="58"/>
      <c r="Y8" s="58"/>
      <c r="Z8" s="58"/>
      <c r="AA8" s="58" t="n">
        <v>272</v>
      </c>
      <c r="AB8" s="58" t="n">
        <v>221</v>
      </c>
      <c r="AC8" s="58" t="n">
        <v>286</v>
      </c>
      <c r="AD8" s="58"/>
      <c r="AE8" s="58"/>
      <c r="AF8" s="58"/>
      <c r="AG8" s="58"/>
      <c r="AH8" s="58"/>
      <c r="AI8" s="58"/>
      <c r="AJ8" s="58"/>
      <c r="AK8" s="10"/>
      <c r="AL8" s="13" t="n">
        <f aca="false">SUM(J8:AJ8)</f>
        <v>3598</v>
      </c>
      <c r="AM8" s="10"/>
      <c r="AN8" s="10"/>
    </row>
    <row r="9" customFormat="false" ht="12.75" hidden="false" customHeight="false" outlineLevel="0" collapsed="false">
      <c r="A9" s="11"/>
      <c r="B9" s="14"/>
      <c r="C9" s="14"/>
      <c r="D9" s="12"/>
      <c r="E9" s="11"/>
      <c r="F9" s="12"/>
      <c r="G9" s="36"/>
      <c r="H9" s="15" t="n">
        <f aca="false">SUM(I9:AJ9)</f>
        <v>0</v>
      </c>
      <c r="I9" s="10"/>
      <c r="J9" s="10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10"/>
      <c r="AL9" s="13" t="n">
        <f aca="false">SUM(J9:AJ9)</f>
        <v>0</v>
      </c>
      <c r="AM9" s="10"/>
      <c r="AN9" s="10"/>
    </row>
    <row r="10" customFormat="false" ht="12.75" hidden="false" customHeight="false" outlineLevel="0" collapsed="false">
      <c r="A10" s="11"/>
      <c r="B10" s="14"/>
      <c r="C10" s="14"/>
      <c r="D10" s="11"/>
      <c r="E10" s="11"/>
      <c r="F10" s="12"/>
      <c r="G10" s="36"/>
      <c r="H10" s="15" t="n">
        <f aca="false">SUM(I10:AJ10)</f>
        <v>0</v>
      </c>
      <c r="I10" s="10"/>
      <c r="J10" s="10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10"/>
      <c r="AL10" s="13" t="n">
        <f aca="false">SUM(J10:AJ10)</f>
        <v>0</v>
      </c>
      <c r="AM10" s="10"/>
      <c r="AN10" s="10"/>
    </row>
    <row r="11" customFormat="false" ht="12.75" hidden="false" customHeight="false" outlineLevel="0" collapsed="false">
      <c r="A11" s="11"/>
      <c r="B11" s="10"/>
      <c r="C11" s="10"/>
      <c r="D11" s="11"/>
      <c r="E11" s="11"/>
      <c r="F11" s="11"/>
      <c r="G11" s="22"/>
      <c r="H11" s="15" t="n">
        <f aca="false">SUM(I11:AJ11)</f>
        <v>0</v>
      </c>
      <c r="I11" s="10"/>
      <c r="J11" s="10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10"/>
      <c r="AL11" s="13" t="n">
        <f aca="false">SUM(J11:AJ11)</f>
        <v>0</v>
      </c>
      <c r="AM11" s="10"/>
      <c r="AN11" s="10"/>
    </row>
    <row r="12" customFormat="false" ht="12.75" hidden="false" customHeight="false" outlineLevel="0" collapsed="false">
      <c r="A12" s="11"/>
      <c r="B12" s="10"/>
      <c r="C12" s="10"/>
      <c r="D12" s="11"/>
      <c r="E12" s="11"/>
      <c r="F12" s="11"/>
      <c r="G12" s="22"/>
      <c r="H12" s="15" t="n">
        <f aca="false">SUM(I12:AJ12)</f>
        <v>0</v>
      </c>
      <c r="I12" s="10"/>
      <c r="J12" s="10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10"/>
      <c r="AL12" s="13" t="n">
        <f aca="false">SUM(J12:AJ12)</f>
        <v>0</v>
      </c>
      <c r="AM12" s="10"/>
      <c r="AN12" s="10"/>
    </row>
    <row r="13" customFormat="false" ht="12.75" hidden="false" customHeight="false" outlineLevel="0" collapsed="false">
      <c r="A13" s="11"/>
      <c r="B13" s="10"/>
      <c r="C13" s="10"/>
      <c r="D13" s="11"/>
      <c r="E13" s="11"/>
      <c r="F13" s="11"/>
      <c r="G13" s="22"/>
      <c r="H13" s="15" t="n">
        <f aca="false">SUM(I13:AJ13)</f>
        <v>0</v>
      </c>
      <c r="I13" s="10"/>
      <c r="J13" s="10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10"/>
      <c r="AL13" s="13" t="n">
        <f aca="false">SUM(J13:AJ13)</f>
        <v>0</v>
      </c>
      <c r="AM13" s="10"/>
      <c r="AN13" s="10"/>
    </row>
    <row r="14" customFormat="false" ht="12.75" hidden="false" customHeight="false" outlineLevel="0" collapsed="false">
      <c r="A14" s="11"/>
      <c r="B14" s="61"/>
      <c r="C14" s="37"/>
      <c r="D14" s="11"/>
      <c r="E14" s="11"/>
      <c r="F14" s="11"/>
      <c r="G14" s="22"/>
      <c r="H14" s="15" t="n">
        <f aca="false">SUM(I14:AJ14)</f>
        <v>0</v>
      </c>
      <c r="I14" s="10"/>
      <c r="J14" s="10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10"/>
      <c r="AL14" s="13" t="n">
        <f aca="false">SUM(J14:AJ14)</f>
        <v>0</v>
      </c>
      <c r="AM14" s="10"/>
      <c r="AN14" s="10"/>
    </row>
    <row r="15" customFormat="false" ht="12.75" hidden="false" customHeight="false" outlineLevel="0" collapsed="false">
      <c r="A15" s="11"/>
      <c r="B15" s="52"/>
      <c r="D15" s="11"/>
      <c r="E15" s="11"/>
      <c r="F15" s="11"/>
      <c r="G15" s="22"/>
      <c r="H15" s="15" t="n">
        <f aca="false">SUM(I15:AJ15)</f>
        <v>0</v>
      </c>
      <c r="I15" s="10"/>
      <c r="J15" s="10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10"/>
      <c r="AL15" s="13"/>
      <c r="AM15" s="10"/>
      <c r="AN15" s="10"/>
    </row>
    <row r="16" customFormat="false" ht="12.75" hidden="false" customHeight="false" outlineLevel="0" collapsed="false">
      <c r="A16" s="11"/>
      <c r="B16" s="52" t="s">
        <v>183</v>
      </c>
      <c r="C16" s="0" t="s">
        <v>219</v>
      </c>
      <c r="D16" s="11"/>
      <c r="E16" s="11"/>
      <c r="F16" s="11"/>
      <c r="G16" s="22"/>
      <c r="H16" s="15" t="n">
        <f aca="false">SUM(I16:AJ16)</f>
        <v>0</v>
      </c>
      <c r="I16" s="10"/>
      <c r="J16" s="10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10"/>
      <c r="AL16" s="13" t="n">
        <f aca="false">SUM(J16:AJ16)</f>
        <v>0</v>
      </c>
      <c r="AM16" s="10"/>
      <c r="AN16" s="10"/>
    </row>
    <row r="17" customFormat="false" ht="12.75" hidden="false" customHeight="false" outlineLevel="0" collapsed="false">
      <c r="A17" s="11"/>
      <c r="B17" s="14" t="s">
        <v>104</v>
      </c>
      <c r="C17" s="14" t="s">
        <v>7</v>
      </c>
      <c r="D17" s="11"/>
      <c r="E17" s="12" t="s">
        <v>217</v>
      </c>
      <c r="F17" s="12" t="s">
        <v>190</v>
      </c>
      <c r="G17" s="22"/>
      <c r="H17" s="15" t="n">
        <f aca="false">SUM(I17:AJ17)</f>
        <v>8157.22</v>
      </c>
      <c r="I17" s="10"/>
      <c r="J17" s="10" t="n">
        <v>869</v>
      </c>
      <c r="K17" s="58" t="n">
        <f aca="false">SUM(702.72+809.56)</f>
        <v>1512.28</v>
      </c>
      <c r="L17" s="58"/>
      <c r="M17" s="58" t="n">
        <v>370</v>
      </c>
      <c r="N17" s="58"/>
      <c r="O17" s="58" t="n">
        <v>991</v>
      </c>
      <c r="P17" s="58"/>
      <c r="Q17" s="58"/>
      <c r="R17" s="58"/>
      <c r="S17" s="58"/>
      <c r="T17" s="58"/>
      <c r="U17" s="58" t="n">
        <v>587</v>
      </c>
      <c r="V17" s="58"/>
      <c r="W17" s="58" t="n">
        <v>842</v>
      </c>
      <c r="X17" s="58"/>
      <c r="Y17" s="58"/>
      <c r="Z17" s="58"/>
      <c r="AA17" s="58"/>
      <c r="AB17" s="58" t="n">
        <f aca="false">490+763</f>
        <v>1253</v>
      </c>
      <c r="AC17" s="58"/>
      <c r="AD17" s="58"/>
      <c r="AE17" s="58" t="n">
        <v>379</v>
      </c>
      <c r="AF17" s="58"/>
      <c r="AG17" s="58"/>
      <c r="AH17" s="58" t="n">
        <v>159.29</v>
      </c>
      <c r="AI17" s="58"/>
      <c r="AJ17" s="58" t="n">
        <v>1194.65</v>
      </c>
      <c r="AK17" s="10"/>
      <c r="AL17" s="13" t="n">
        <f aca="false">SUM(J17:AJ17)</f>
        <v>8157.22</v>
      </c>
      <c r="AM17" s="10"/>
      <c r="AN17" s="10"/>
    </row>
    <row r="18" customFormat="false" ht="12.75" hidden="false" customHeight="false" outlineLevel="0" collapsed="false">
      <c r="A18" s="11"/>
      <c r="B18" s="10" t="s">
        <v>106</v>
      </c>
      <c r="C18" s="10" t="s">
        <v>24</v>
      </c>
      <c r="D18" s="11"/>
      <c r="E18" s="11" t="s">
        <v>217</v>
      </c>
      <c r="F18" s="11" t="s">
        <v>190</v>
      </c>
      <c r="G18" s="22"/>
      <c r="H18" s="15" t="n">
        <f aca="false">SUM(I18:AJ18)</f>
        <v>5998.29</v>
      </c>
      <c r="I18" s="10"/>
      <c r="J18" s="10" t="n">
        <v>688</v>
      </c>
      <c r="K18" s="58"/>
      <c r="L18" s="58"/>
      <c r="M18" s="58" t="n">
        <v>175</v>
      </c>
      <c r="N18" s="58"/>
      <c r="O18" s="58" t="n">
        <v>649</v>
      </c>
      <c r="P18" s="58"/>
      <c r="Q18" s="58"/>
      <c r="R18" s="58" t="n">
        <v>766</v>
      </c>
      <c r="S18" s="58"/>
      <c r="T18" s="58"/>
      <c r="U18" s="58"/>
      <c r="V18" s="58"/>
      <c r="W18" s="58"/>
      <c r="X18" s="58" t="n">
        <v>613</v>
      </c>
      <c r="Y18" s="58" t="n">
        <v>400</v>
      </c>
      <c r="Z18" s="58"/>
      <c r="AA18" s="58" t="n">
        <f aca="false">554+272</f>
        <v>826</v>
      </c>
      <c r="AB18" s="58" t="n">
        <v>132</v>
      </c>
      <c r="AC18" s="58"/>
      <c r="AD18" s="58"/>
      <c r="AE18" s="58" t="n">
        <v>313</v>
      </c>
      <c r="AF18" s="58" t="n">
        <v>454.14</v>
      </c>
      <c r="AG18" s="58"/>
      <c r="AH18" s="58" t="n">
        <v>982.15</v>
      </c>
      <c r="AI18" s="58"/>
      <c r="AJ18" s="58"/>
      <c r="AK18" s="10"/>
      <c r="AL18" s="13" t="n">
        <f aca="false">SUM(J18:AJ18)</f>
        <v>5998.29</v>
      </c>
      <c r="AM18" s="10"/>
      <c r="AN18" s="10"/>
    </row>
    <row r="19" customFormat="false" ht="12.75" hidden="false" customHeight="false" outlineLevel="0" collapsed="false">
      <c r="A19" s="11"/>
      <c r="B19" s="10" t="s">
        <v>10</v>
      </c>
      <c r="C19" s="10" t="s">
        <v>11</v>
      </c>
      <c r="D19" s="11"/>
      <c r="E19" s="11" t="s">
        <v>217</v>
      </c>
      <c r="F19" s="11" t="s">
        <v>190</v>
      </c>
      <c r="G19" s="22"/>
      <c r="H19" s="15" t="n">
        <f aca="false">SUM(I19:AJ19)</f>
        <v>3396.36</v>
      </c>
      <c r="I19" s="10"/>
      <c r="J19" s="10" t="n">
        <v>369</v>
      </c>
      <c r="K19" s="58" t="n">
        <v>351.36</v>
      </c>
      <c r="L19" s="58"/>
      <c r="M19" s="58"/>
      <c r="N19" s="58"/>
      <c r="O19" s="58"/>
      <c r="P19" s="58"/>
      <c r="Q19" s="58" t="n">
        <v>160</v>
      </c>
      <c r="R19" s="58"/>
      <c r="S19" s="58"/>
      <c r="T19" s="58"/>
      <c r="U19" s="58" t="n">
        <v>463</v>
      </c>
      <c r="V19" s="58" t="n">
        <v>592</v>
      </c>
      <c r="W19" s="58"/>
      <c r="X19" s="58"/>
      <c r="Y19" s="58" t="n">
        <v>611</v>
      </c>
      <c r="Z19" s="58"/>
      <c r="AA19" s="58"/>
      <c r="AB19" s="58"/>
      <c r="AC19" s="58"/>
      <c r="AD19" s="58" t="n">
        <v>850</v>
      </c>
      <c r="AE19" s="58"/>
      <c r="AF19" s="58"/>
      <c r="AG19" s="58"/>
      <c r="AH19" s="58"/>
      <c r="AI19" s="58"/>
      <c r="AJ19" s="58"/>
      <c r="AK19" s="10"/>
      <c r="AL19" s="13" t="n">
        <f aca="false">SUM(J19:AJ19)</f>
        <v>3396.36</v>
      </c>
      <c r="AM19" s="10"/>
      <c r="AN19" s="10"/>
    </row>
    <row r="20" customFormat="false" ht="12.75" hidden="false" customHeight="false" outlineLevel="0" collapsed="false">
      <c r="A20" s="11"/>
      <c r="B20" s="10" t="s">
        <v>112</v>
      </c>
      <c r="C20" s="10" t="s">
        <v>24</v>
      </c>
      <c r="D20" s="11"/>
      <c r="E20" s="11" t="s">
        <v>217</v>
      </c>
      <c r="F20" s="11" t="s">
        <v>220</v>
      </c>
      <c r="G20" s="22"/>
      <c r="H20" s="15" t="n">
        <f aca="false">SUM(I20:AJ20)</f>
        <v>2576</v>
      </c>
      <c r="I20" s="10"/>
      <c r="J20" s="10"/>
      <c r="K20" s="58"/>
      <c r="L20" s="58"/>
      <c r="M20" s="58"/>
      <c r="N20" s="58"/>
      <c r="O20" s="58"/>
      <c r="P20" s="58"/>
      <c r="Q20" s="58"/>
      <c r="R20" s="58" t="n">
        <v>921</v>
      </c>
      <c r="S20" s="58"/>
      <c r="T20" s="58"/>
      <c r="U20" s="58"/>
      <c r="V20" s="58"/>
      <c r="W20" s="58" t="n">
        <v>210</v>
      </c>
      <c r="X20" s="58"/>
      <c r="Y20" s="58" t="n">
        <v>891</v>
      </c>
      <c r="Z20" s="58"/>
      <c r="AA20" s="58" t="n">
        <v>554</v>
      </c>
      <c r="AB20" s="58"/>
      <c r="AC20" s="58"/>
      <c r="AD20" s="58"/>
      <c r="AE20" s="58"/>
      <c r="AF20" s="58"/>
      <c r="AG20" s="58"/>
      <c r="AH20" s="58"/>
      <c r="AI20" s="58"/>
      <c r="AJ20" s="58"/>
      <c r="AK20" s="10"/>
      <c r="AL20" s="13" t="n">
        <f aca="false">SUM(J20:AJ20)</f>
        <v>2576</v>
      </c>
      <c r="AM20" s="10"/>
      <c r="AN20" s="10"/>
    </row>
    <row r="21" customFormat="false" ht="12.75" hidden="false" customHeight="false" outlineLevel="0" collapsed="false">
      <c r="A21" s="11"/>
      <c r="B21" s="14" t="s">
        <v>18</v>
      </c>
      <c r="C21" s="14" t="s">
        <v>19</v>
      </c>
      <c r="D21" s="11" t="s">
        <v>20</v>
      </c>
      <c r="E21" s="11" t="s">
        <v>217</v>
      </c>
      <c r="F21" s="12" t="s">
        <v>190</v>
      </c>
      <c r="G21" s="22"/>
      <c r="H21" s="15" t="n">
        <f aca="false">SUM(I21:AJ21)</f>
        <v>1927</v>
      </c>
      <c r="I21" s="10"/>
      <c r="J21" s="10" t="n">
        <v>97</v>
      </c>
      <c r="K21" s="58"/>
      <c r="L21" s="58" t="n">
        <v>584</v>
      </c>
      <c r="M21" s="58" t="n">
        <v>97</v>
      </c>
      <c r="N21" s="58"/>
      <c r="O21" s="58"/>
      <c r="P21" s="58" t="n">
        <v>319</v>
      </c>
      <c r="Q21" s="58" t="n">
        <v>345</v>
      </c>
      <c r="R21" s="58"/>
      <c r="S21" s="58"/>
      <c r="T21" s="58"/>
      <c r="U21" s="58"/>
      <c r="V21" s="58"/>
      <c r="W21" s="58" t="n">
        <v>145</v>
      </c>
      <c r="X21" s="58"/>
      <c r="Y21" s="58"/>
      <c r="Z21" s="58"/>
      <c r="AA21" s="58"/>
      <c r="AB21" s="58"/>
      <c r="AC21" s="58"/>
      <c r="AD21" s="58"/>
      <c r="AE21" s="58"/>
      <c r="AF21" s="58"/>
      <c r="AG21" s="58" t="n">
        <v>340</v>
      </c>
      <c r="AH21" s="58"/>
      <c r="AI21" s="58"/>
      <c r="AJ21" s="58"/>
      <c r="AK21" s="10"/>
      <c r="AL21" s="13" t="n">
        <f aca="false">SUM(J21:AJ21)</f>
        <v>1927</v>
      </c>
      <c r="AM21" s="10"/>
      <c r="AN21" s="10"/>
    </row>
    <row r="22" customFormat="false" ht="12.75" hidden="false" customHeight="false" outlineLevel="0" collapsed="false">
      <c r="A22" s="11"/>
      <c r="B22" s="10"/>
      <c r="C22" s="10"/>
      <c r="D22" s="11"/>
      <c r="E22" s="11"/>
      <c r="F22" s="11"/>
      <c r="G22" s="22"/>
      <c r="H22" s="15" t="n">
        <f aca="false">SUM(I22:AJ22)</f>
        <v>0</v>
      </c>
      <c r="I22" s="10"/>
      <c r="J22" s="10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10"/>
      <c r="AL22" s="13" t="n">
        <f aca="false">SUM(J22:AJ22)</f>
        <v>0</v>
      </c>
      <c r="AM22" s="10"/>
      <c r="AN22" s="10"/>
    </row>
    <row r="23" customFormat="false" ht="12.75" hidden="false" customHeight="false" outlineLevel="0" collapsed="false">
      <c r="A23" s="11"/>
      <c r="B23" s="10"/>
      <c r="C23" s="10"/>
      <c r="D23" s="11"/>
      <c r="E23" s="11"/>
      <c r="F23" s="11"/>
      <c r="G23" s="22"/>
      <c r="H23" s="15" t="n">
        <f aca="false">SUM(I23:AJ23)</f>
        <v>0</v>
      </c>
      <c r="I23" s="10"/>
      <c r="J23" s="10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10"/>
      <c r="AL23" s="13" t="n">
        <f aca="false">SUM(J23:AJ23)</f>
        <v>0</v>
      </c>
      <c r="AM23" s="10"/>
      <c r="AN23" s="10"/>
    </row>
    <row r="24" customFormat="false" ht="12.75" hidden="false" customHeight="false" outlineLevel="0" collapsed="false">
      <c r="A24" s="11"/>
      <c r="B24" s="10"/>
      <c r="C24" s="10"/>
      <c r="D24" s="11"/>
      <c r="E24" s="11"/>
      <c r="F24" s="11"/>
      <c r="G24" s="22"/>
      <c r="H24" s="15" t="n">
        <f aca="false">SUM(I24:AJ24)</f>
        <v>0</v>
      </c>
      <c r="I24" s="10"/>
      <c r="J24" s="10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10"/>
      <c r="AL24" s="13" t="n">
        <f aca="false">SUM(J24:AJ24)</f>
        <v>0</v>
      </c>
      <c r="AM24" s="10"/>
      <c r="AN24" s="10"/>
    </row>
    <row r="25" customFormat="false" ht="12.75" hidden="false" customHeight="false" outlineLevel="0" collapsed="false">
      <c r="A25" s="11"/>
      <c r="B25" s="10"/>
      <c r="C25" s="10"/>
      <c r="D25" s="11"/>
      <c r="E25" s="11"/>
      <c r="F25" s="11"/>
      <c r="G25" s="22"/>
      <c r="H25" s="15" t="n">
        <f aca="false">SUM(I25:AJ25)</f>
        <v>0</v>
      </c>
      <c r="I25" s="10"/>
      <c r="J25" s="10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10"/>
      <c r="AL25" s="13" t="n">
        <f aca="false">SUM(J25:AJ25)</f>
        <v>0</v>
      </c>
      <c r="AM25" s="10"/>
      <c r="AN25" s="10"/>
    </row>
    <row r="26" customFormat="false" ht="12.75" hidden="false" customHeight="false" outlineLevel="0" collapsed="false">
      <c r="A26" s="11"/>
      <c r="B26" s="10"/>
      <c r="C26" s="10"/>
      <c r="D26" s="11"/>
      <c r="E26" s="11"/>
      <c r="F26" s="11"/>
      <c r="G26" s="22"/>
      <c r="H26" s="15"/>
      <c r="I26" s="10"/>
      <c r="J26" s="10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10"/>
      <c r="AL26" s="13" t="n">
        <f aca="false">SUM(J26:AJ26)</f>
        <v>0</v>
      </c>
      <c r="AM26" s="10"/>
      <c r="AN26" s="10"/>
    </row>
    <row r="27" customFormat="false" ht="12.75" hidden="false" customHeight="false" outlineLevel="0" collapsed="false">
      <c r="A27" s="11"/>
      <c r="B27" s="10"/>
      <c r="C27" s="10"/>
      <c r="D27" s="11"/>
      <c r="E27" s="11"/>
      <c r="F27" s="11"/>
      <c r="G27" s="22"/>
      <c r="H27" s="15"/>
      <c r="I27" s="10"/>
      <c r="J27" s="10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10"/>
      <c r="AL27" s="13" t="n">
        <f aca="false">SUM(J27:AJ27)</f>
        <v>0</v>
      </c>
      <c r="AM27" s="10"/>
      <c r="AN27" s="10"/>
    </row>
    <row r="28" customFormat="false" ht="12.75" hidden="false" customHeight="false" outlineLevel="0" collapsed="false">
      <c r="A28" s="11"/>
      <c r="B28" s="10"/>
      <c r="C28" s="10"/>
      <c r="D28" s="11"/>
      <c r="E28" s="11"/>
      <c r="F28" s="11"/>
      <c r="G28" s="22"/>
      <c r="H28" s="15"/>
      <c r="I28" s="10"/>
      <c r="J28" s="10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10"/>
      <c r="AL28" s="13" t="n">
        <f aca="false">SUM(J28:AJ28)</f>
        <v>0</v>
      </c>
      <c r="AM28" s="10"/>
      <c r="AN28" s="10"/>
    </row>
    <row r="29" customFormat="false" ht="12.75" hidden="false" customHeight="false" outlineLevel="0" collapsed="false">
      <c r="A29" s="11"/>
      <c r="B29" s="10"/>
      <c r="C29" s="10"/>
      <c r="D29" s="11"/>
      <c r="E29" s="11"/>
      <c r="F29" s="11"/>
      <c r="G29" s="22"/>
      <c r="H29" s="15"/>
      <c r="I29" s="10"/>
      <c r="J29" s="10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10"/>
      <c r="AL29" s="13" t="n">
        <f aca="false">SUM(J29:AJ29)</f>
        <v>0</v>
      </c>
      <c r="AM29" s="10"/>
      <c r="AN29" s="10"/>
    </row>
    <row r="30" customFormat="false" ht="12.75" hidden="false" customHeight="false" outlineLevel="0" collapsed="false">
      <c r="A30" s="11"/>
      <c r="B30" s="10"/>
      <c r="C30" s="10"/>
      <c r="D30" s="11"/>
      <c r="E30" s="11"/>
      <c r="F30" s="11"/>
      <c r="G30" s="22"/>
      <c r="H30" s="15"/>
      <c r="I30" s="10"/>
      <c r="J30" s="10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62"/>
      <c r="AD30" s="58"/>
      <c r="AE30" s="58"/>
      <c r="AF30" s="58"/>
      <c r="AG30" s="58"/>
      <c r="AH30" s="58"/>
      <c r="AI30" s="58"/>
      <c r="AJ30" s="58"/>
      <c r="AK30" s="10"/>
      <c r="AL30" s="13" t="n">
        <f aca="false">SUM(J30:AJ30)</f>
        <v>0</v>
      </c>
      <c r="AM30" s="10"/>
      <c r="AN30" s="10"/>
    </row>
    <row r="31" customFormat="false" ht="12.75" hidden="false" customHeight="false" outlineLevel="0" collapsed="false">
      <c r="A31" s="11"/>
      <c r="B31" s="10"/>
      <c r="C31" s="10"/>
      <c r="D31" s="11"/>
      <c r="E31" s="11"/>
      <c r="F31" s="11"/>
      <c r="G31" s="22"/>
      <c r="H31" s="15"/>
      <c r="I31" s="10"/>
      <c r="J31" s="10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10"/>
      <c r="AL31" s="13" t="n">
        <f aca="false">SUM(J31:AJ31)</f>
        <v>0</v>
      </c>
      <c r="AM31" s="10"/>
      <c r="AN31" s="10"/>
    </row>
    <row r="32" customFormat="false" ht="12.75" hidden="false" customHeight="false" outlineLevel="0" collapsed="false">
      <c r="A32" s="11"/>
      <c r="B32" s="10"/>
      <c r="C32" s="10"/>
      <c r="D32" s="11"/>
      <c r="E32" s="11"/>
      <c r="F32" s="11"/>
      <c r="G32" s="22"/>
      <c r="H32" s="15"/>
      <c r="I32" s="10"/>
      <c r="J32" s="10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10"/>
      <c r="AL32" s="13" t="n">
        <f aca="false">SUM(J32:AJ32)</f>
        <v>0</v>
      </c>
      <c r="AM32" s="10"/>
      <c r="AN32" s="10"/>
    </row>
    <row r="33" customFormat="false" ht="12.75" hidden="false" customHeight="false" outlineLevel="0" collapsed="false">
      <c r="A33" s="11"/>
      <c r="B33" s="10"/>
      <c r="C33" s="10"/>
      <c r="D33" s="11"/>
      <c r="E33" s="11"/>
      <c r="F33" s="11"/>
      <c r="G33" s="22"/>
      <c r="H33" s="15"/>
      <c r="I33" s="10"/>
      <c r="J33" s="10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10"/>
      <c r="AL33" s="13"/>
      <c r="AM33" s="10"/>
      <c r="AN33" s="10"/>
    </row>
    <row r="34" customFormat="false" ht="12.75" hidden="false" customHeight="false" outlineLevel="0" collapsed="false">
      <c r="A34" s="11"/>
      <c r="B34" s="10"/>
      <c r="C34" s="10"/>
      <c r="D34" s="11"/>
      <c r="E34" s="11"/>
      <c r="F34" s="11"/>
      <c r="G34" s="22"/>
      <c r="H34" s="15"/>
      <c r="I34" s="10"/>
      <c r="J34" s="10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10"/>
      <c r="AL34" s="13"/>
      <c r="AM34" s="10"/>
      <c r="AN34" s="10"/>
    </row>
    <row r="35" customFormat="false" ht="12.75" hidden="false" customHeight="false" outlineLevel="0" collapsed="false">
      <c r="A35" s="11"/>
      <c r="B35" s="10"/>
      <c r="C35" s="10"/>
      <c r="D35" s="11"/>
      <c r="E35" s="11"/>
      <c r="F35" s="11"/>
      <c r="G35" s="22"/>
      <c r="H35" s="15"/>
      <c r="I35" s="10"/>
      <c r="J35" s="10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10"/>
      <c r="AL35" s="13"/>
      <c r="AM35" s="10"/>
      <c r="AN35" s="10"/>
    </row>
    <row r="36" customFormat="false" ht="12.75" hidden="false" customHeight="false" outlineLevel="0" collapsed="false">
      <c r="A36" s="11"/>
      <c r="B36" s="10"/>
      <c r="C36" s="10"/>
      <c r="D36" s="11"/>
      <c r="E36" s="11"/>
      <c r="F36" s="11"/>
      <c r="G36" s="22"/>
      <c r="H36" s="15"/>
      <c r="I36" s="10"/>
      <c r="J36" s="10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10"/>
      <c r="AL36" s="13"/>
      <c r="AM36" s="10"/>
      <c r="AN36" s="10"/>
    </row>
    <row r="37" customFormat="false" ht="12.75" hidden="false" customHeight="false" outlineLevel="0" collapsed="false">
      <c r="A37" s="11"/>
      <c r="B37" s="10"/>
      <c r="C37" s="10"/>
      <c r="D37" s="11"/>
      <c r="E37" s="11"/>
      <c r="F37" s="11"/>
      <c r="G37" s="22"/>
      <c r="H37" s="15"/>
      <c r="I37" s="10"/>
      <c r="J37" s="10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10"/>
      <c r="AL37" s="13"/>
      <c r="AM37" s="10"/>
      <c r="AN37" s="10"/>
    </row>
    <row r="38" customFormat="false" ht="12.75" hidden="false" customHeight="false" outlineLevel="0" collapsed="false">
      <c r="A38" s="11"/>
      <c r="B38" s="10"/>
      <c r="C38" s="10"/>
      <c r="D38" s="11"/>
      <c r="E38" s="11"/>
      <c r="F38" s="11"/>
      <c r="G38" s="22"/>
      <c r="H38" s="15"/>
      <c r="I38" s="10"/>
      <c r="J38" s="10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10"/>
      <c r="AL38" s="13"/>
      <c r="AM38" s="10"/>
      <c r="AN38" s="10"/>
    </row>
    <row r="39" customFormat="false" ht="12.75" hidden="false" customHeight="false" outlineLevel="0" collapsed="false">
      <c r="A39" s="11"/>
      <c r="B39" s="10"/>
      <c r="C39" s="10"/>
      <c r="D39" s="11"/>
      <c r="E39" s="11"/>
      <c r="F39" s="11"/>
      <c r="G39" s="22"/>
      <c r="H39" s="15"/>
      <c r="I39" s="10"/>
      <c r="J39" s="10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10"/>
      <c r="AL39" s="13"/>
      <c r="AM39" s="10"/>
      <c r="AN39" s="10"/>
    </row>
    <row r="40" customFormat="false" ht="12.75" hidden="false" customHeight="false" outlineLevel="0" collapsed="false">
      <c r="A40" s="11"/>
      <c r="B40" s="10"/>
      <c r="C40" s="10"/>
      <c r="D40" s="11"/>
      <c r="E40" s="11"/>
      <c r="F40" s="11"/>
      <c r="G40" s="22"/>
      <c r="H40" s="15"/>
      <c r="I40" s="10"/>
      <c r="J40" s="10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10"/>
      <c r="AL40" s="13"/>
      <c r="AM40" s="10"/>
      <c r="AN40" s="10"/>
    </row>
    <row r="41" customFormat="false" ht="12.75" hidden="false" customHeight="false" outlineLevel="0" collapsed="false">
      <c r="A41" s="11"/>
      <c r="B41" s="10"/>
      <c r="C41" s="10"/>
      <c r="D41" s="11"/>
      <c r="E41" s="11"/>
      <c r="F41" s="11"/>
      <c r="G41" s="22"/>
      <c r="H41" s="15"/>
      <c r="I41" s="10"/>
      <c r="J41" s="10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10"/>
      <c r="AL41" s="13"/>
      <c r="AM41" s="10"/>
      <c r="AN41" s="10"/>
    </row>
    <row r="42" customFormat="false" ht="12.75" hidden="false" customHeight="false" outlineLevel="0" collapsed="false">
      <c r="A42" s="11"/>
      <c r="B42" s="10"/>
      <c r="C42" s="10"/>
      <c r="D42" s="11"/>
      <c r="E42" s="11"/>
      <c r="F42" s="11"/>
      <c r="G42" s="22"/>
      <c r="H42" s="15"/>
      <c r="I42" s="10"/>
      <c r="J42" s="10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10"/>
      <c r="AL42" s="13"/>
      <c r="AM42" s="10"/>
      <c r="AN42" s="10"/>
    </row>
    <row r="43" customFormat="false" ht="12.75" hidden="false" customHeight="false" outlineLevel="0" collapsed="false">
      <c r="A43" s="11"/>
      <c r="B43" s="10"/>
      <c r="C43" s="10"/>
      <c r="D43" s="11"/>
      <c r="E43" s="11"/>
      <c r="F43" s="11"/>
      <c r="G43" s="22"/>
      <c r="H43" s="15"/>
      <c r="I43" s="10"/>
      <c r="J43" s="10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10"/>
      <c r="AL43" s="13"/>
      <c r="AM43" s="10"/>
      <c r="AN43" s="10"/>
    </row>
    <row r="44" customFormat="false" ht="12.75" hidden="false" customHeight="false" outlineLevel="0" collapsed="false">
      <c r="A44" s="11"/>
      <c r="B44" s="10"/>
      <c r="C44" s="10"/>
      <c r="D44" s="11"/>
      <c r="E44" s="11"/>
      <c r="F44" s="11"/>
      <c r="G44" s="22"/>
      <c r="H44" s="15"/>
      <c r="I44" s="10"/>
      <c r="J44" s="10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10"/>
      <c r="AL44" s="13"/>
      <c r="AM44" s="10"/>
      <c r="AN44" s="10"/>
    </row>
    <row r="45" customFormat="false" ht="12.75" hidden="false" customHeight="false" outlineLevel="0" collapsed="false">
      <c r="A45" s="11" t="n">
        <v>42</v>
      </c>
      <c r="B45" s="10"/>
      <c r="C45" s="10"/>
      <c r="D45" s="11"/>
      <c r="E45" s="11"/>
      <c r="F45" s="11"/>
      <c r="G45" s="22"/>
      <c r="H45" s="15"/>
      <c r="I45" s="10"/>
      <c r="J45" s="10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10"/>
      <c r="AL45" s="13"/>
      <c r="AM45" s="10"/>
      <c r="AN45" s="10"/>
    </row>
    <row r="46" customFormat="false" ht="12.75" hidden="false" customHeight="false" outlineLevel="0" collapsed="false">
      <c r="A46" s="11" t="n">
        <v>43</v>
      </c>
      <c r="B46" s="10"/>
      <c r="C46" s="10"/>
      <c r="D46" s="11"/>
      <c r="E46" s="11"/>
      <c r="F46" s="11"/>
      <c r="G46" s="22"/>
      <c r="H46" s="15"/>
      <c r="I46" s="10"/>
      <c r="J46" s="10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10"/>
      <c r="AL46" s="13"/>
      <c r="AM46" s="10"/>
      <c r="AN46" s="10"/>
    </row>
    <row r="47" customFormat="false" ht="12.75" hidden="false" customHeight="false" outlineLevel="0" collapsed="false">
      <c r="A47" s="11" t="n">
        <v>44</v>
      </c>
      <c r="B47" s="10"/>
      <c r="C47" s="10"/>
      <c r="D47" s="11"/>
      <c r="E47" s="11"/>
      <c r="F47" s="11"/>
      <c r="G47" s="22"/>
      <c r="H47" s="15"/>
      <c r="I47" s="10"/>
      <c r="J47" s="10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10"/>
      <c r="AL47" s="13"/>
      <c r="AM47" s="10"/>
      <c r="AN47" s="10"/>
    </row>
    <row r="48" customFormat="false" ht="12.75" hidden="false" customHeight="false" outlineLevel="0" collapsed="false">
      <c r="A48" s="11" t="n">
        <v>45</v>
      </c>
      <c r="B48" s="10"/>
      <c r="C48" s="10"/>
      <c r="D48" s="11"/>
      <c r="E48" s="11"/>
      <c r="F48" s="11"/>
      <c r="G48" s="22"/>
      <c r="H48" s="15"/>
      <c r="I48" s="10"/>
      <c r="J48" s="10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10"/>
      <c r="AL48" s="13"/>
      <c r="AM48" s="10"/>
      <c r="AN48" s="10"/>
    </row>
    <row r="49" customFormat="false" ht="12.75" hidden="false" customHeight="false" outlineLevel="0" collapsed="false">
      <c r="A49" s="11" t="n">
        <v>46</v>
      </c>
      <c r="B49" s="10"/>
      <c r="C49" s="10"/>
      <c r="D49" s="11"/>
      <c r="E49" s="11"/>
      <c r="F49" s="11"/>
      <c r="G49" s="22"/>
      <c r="H49" s="15"/>
      <c r="I49" s="10"/>
      <c r="J49" s="10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10"/>
      <c r="AL49" s="13"/>
      <c r="AM49" s="10"/>
      <c r="AN49" s="10"/>
    </row>
    <row r="50" customFormat="false" ht="12.75" hidden="false" customHeight="false" outlineLevel="0" collapsed="false">
      <c r="A50" s="11" t="n">
        <v>47</v>
      </c>
      <c r="B50" s="10"/>
      <c r="C50" s="10"/>
      <c r="D50" s="11"/>
      <c r="E50" s="11"/>
      <c r="F50" s="11"/>
      <c r="G50" s="22"/>
      <c r="H50" s="15"/>
      <c r="I50" s="10"/>
      <c r="J50" s="10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10"/>
      <c r="AL50" s="13"/>
      <c r="AM50" s="10"/>
      <c r="AN50" s="10"/>
    </row>
    <row r="51" customFormat="false" ht="12.75" hidden="false" customHeight="false" outlineLevel="0" collapsed="false">
      <c r="A51" s="11" t="n">
        <v>48</v>
      </c>
      <c r="B51" s="10"/>
      <c r="C51" s="10"/>
      <c r="D51" s="11"/>
      <c r="E51" s="11"/>
      <c r="F51" s="11"/>
      <c r="G51" s="22"/>
      <c r="H51" s="15"/>
      <c r="I51" s="10"/>
      <c r="J51" s="10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10"/>
      <c r="AL51" s="13"/>
      <c r="AM51" s="10"/>
      <c r="AN51" s="10"/>
    </row>
    <row r="52" customFormat="false" ht="12.75" hidden="false" customHeight="false" outlineLevel="0" collapsed="false">
      <c r="A52" s="11" t="n">
        <v>49</v>
      </c>
      <c r="B52" s="10"/>
      <c r="C52" s="10"/>
      <c r="D52" s="11"/>
      <c r="E52" s="11"/>
      <c r="F52" s="11"/>
      <c r="G52" s="22"/>
      <c r="H52" s="15"/>
      <c r="I52" s="10"/>
      <c r="J52" s="10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10"/>
      <c r="AL52" s="13"/>
      <c r="AM52" s="10"/>
      <c r="AN52" s="10"/>
    </row>
    <row r="53" customFormat="false" ht="12.75" hidden="false" customHeight="false" outlineLevel="0" collapsed="false">
      <c r="A53" s="11" t="n">
        <v>50</v>
      </c>
      <c r="B53" s="10"/>
      <c r="C53" s="10"/>
      <c r="D53" s="11"/>
      <c r="E53" s="11"/>
      <c r="F53" s="11"/>
      <c r="G53" s="22"/>
      <c r="H53" s="15"/>
      <c r="I53" s="10"/>
      <c r="J53" s="10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10"/>
      <c r="AL53" s="13"/>
      <c r="AM53" s="10"/>
      <c r="AN53" s="10"/>
    </row>
    <row r="54" customFormat="false" ht="12.75" hidden="false" customHeight="false" outlineLevel="0" collapsed="false">
      <c r="A54" s="11" t="n">
        <v>51</v>
      </c>
      <c r="B54" s="10"/>
      <c r="C54" s="10"/>
      <c r="D54" s="11"/>
      <c r="E54" s="11"/>
      <c r="F54" s="11"/>
      <c r="G54" s="22"/>
      <c r="H54" s="15"/>
      <c r="I54" s="10"/>
      <c r="J54" s="10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10"/>
      <c r="AL54" s="13" t="n">
        <f aca="false">SUM(K54:AJ54)</f>
        <v>0</v>
      </c>
      <c r="AM54" s="10"/>
      <c r="AN54" s="10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</sheetData>
  <mergeCells count="1">
    <mergeCell ref="A1:AL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0" width="10.13"/>
    <col collapsed="false" customWidth="true" hidden="false" outlineLevel="0" max="12" min="12" style="1" width="10.41"/>
    <col collapsed="false" customWidth="true" hidden="false" outlineLevel="0" max="25" min="13" style="1" width="10.99"/>
    <col collapsed="false" customWidth="true" hidden="false" outlineLevel="0" max="26" min="26" style="1" width="10.56"/>
    <col collapsed="false" customWidth="true" hidden="false" outlineLevel="0" max="27" min="27" style="0" width="11.99"/>
    <col collapsed="false" customWidth="true" hidden="false" outlineLevel="0" max="28" min="28" style="1" width="11.99"/>
    <col collapsed="false" customWidth="true" hidden="false" outlineLevel="0" max="30" min="30" style="0" width="12.99"/>
  </cols>
  <sheetData>
    <row r="1" customFormat="false" ht="12" hidden="false" customHeight="true" outlineLevel="0" collapsed="false">
      <c r="A1" s="51" t="s">
        <v>22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s="1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09</v>
      </c>
      <c r="I3" s="29"/>
      <c r="J3" s="29"/>
      <c r="K3" s="29" t="n">
        <v>1</v>
      </c>
      <c r="L3" s="29" t="n">
        <v>2</v>
      </c>
      <c r="M3" s="29" t="n">
        <v>3</v>
      </c>
      <c r="N3" s="29" t="n">
        <v>4</v>
      </c>
      <c r="O3" s="29" t="n">
        <v>5</v>
      </c>
      <c r="P3" s="29" t="n">
        <v>6</v>
      </c>
      <c r="Q3" s="29" t="n">
        <v>7</v>
      </c>
      <c r="R3" s="29" t="n">
        <v>8</v>
      </c>
      <c r="S3" s="29" t="n">
        <v>9</v>
      </c>
      <c r="T3" s="29" t="n">
        <v>10</v>
      </c>
      <c r="U3" s="29" t="n">
        <v>11</v>
      </c>
      <c r="V3" s="29" t="n">
        <v>12</v>
      </c>
      <c r="W3" s="29" t="n">
        <v>13</v>
      </c>
      <c r="X3" s="29" t="n">
        <v>14</v>
      </c>
      <c r="Y3" s="29" t="n">
        <v>15</v>
      </c>
      <c r="Z3" s="29" t="n">
        <v>16</v>
      </c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customFormat="false" ht="12.75" hidden="false" customHeight="true" outlineLevel="0" collapsed="false">
      <c r="A4" s="29"/>
      <c r="B4" s="0" t="s">
        <v>222</v>
      </c>
      <c r="C4" s="0" t="s">
        <v>223</v>
      </c>
      <c r="I4" s="1" t="n">
        <f aca="false">SUM(J4:AM4)</f>
        <v>7115</v>
      </c>
      <c r="J4" s="29"/>
      <c r="K4" s="29" t="n">
        <v>700</v>
      </c>
      <c r="L4" s="29"/>
      <c r="M4" s="29" t="n">
        <v>500</v>
      </c>
      <c r="N4" s="29" t="n">
        <v>500</v>
      </c>
      <c r="O4" s="29" t="n">
        <v>500</v>
      </c>
      <c r="P4" s="29" t="n">
        <v>400</v>
      </c>
      <c r="Q4" s="29" t="n">
        <v>400</v>
      </c>
      <c r="R4" s="29" t="n">
        <v>500</v>
      </c>
      <c r="S4" s="29" t="n">
        <v>400</v>
      </c>
      <c r="T4" s="29" t="n">
        <v>400</v>
      </c>
      <c r="U4" s="29"/>
      <c r="V4" s="29" t="n">
        <v>400</v>
      </c>
      <c r="W4" s="29" t="n">
        <v>400</v>
      </c>
      <c r="X4" s="29" t="n">
        <v>15</v>
      </c>
      <c r="Y4" s="29" t="n">
        <v>1000</v>
      </c>
      <c r="Z4" s="29" t="n">
        <v>1000</v>
      </c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5" customFormat="false" ht="12.75" hidden="false" customHeight="false" outlineLevel="0" collapsed="false">
      <c r="B5" s="0" t="s">
        <v>224</v>
      </c>
      <c r="C5" s="0" t="s">
        <v>225</v>
      </c>
      <c r="I5" s="1" t="n">
        <f aca="false">SUM(L5:AM5)</f>
        <v>25</v>
      </c>
      <c r="K5" s="0" t="n">
        <v>3</v>
      </c>
      <c r="M5" s="1" t="n">
        <v>1</v>
      </c>
      <c r="N5" s="1" t="n">
        <v>3</v>
      </c>
      <c r="O5" s="1" t="n">
        <v>2</v>
      </c>
      <c r="P5" s="1" t="n">
        <v>3</v>
      </c>
      <c r="Q5" s="1" t="n">
        <v>2</v>
      </c>
      <c r="R5" s="1" t="n">
        <v>2</v>
      </c>
      <c r="S5" s="1" t="n">
        <v>2</v>
      </c>
      <c r="T5" s="1" t="n">
        <v>1</v>
      </c>
      <c r="V5" s="1" t="n">
        <v>2</v>
      </c>
      <c r="W5" s="1" t="n">
        <v>4</v>
      </c>
      <c r="X5" s="1" t="n">
        <v>1</v>
      </c>
      <c r="Y5" s="1" t="n">
        <v>1</v>
      </c>
      <c r="Z5" s="1" t="n">
        <v>1</v>
      </c>
      <c r="AA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I6" s="1"/>
      <c r="K6" s="30" t="s">
        <v>226</v>
      </c>
      <c r="L6" s="63" t="s">
        <v>226</v>
      </c>
      <c r="M6" s="30" t="s">
        <v>226</v>
      </c>
      <c r="N6" s="30" t="s">
        <v>226</v>
      </c>
      <c r="O6" s="30" t="s">
        <v>226</v>
      </c>
      <c r="P6" s="30" t="s">
        <v>226</v>
      </c>
      <c r="Q6" s="30" t="s">
        <v>226</v>
      </c>
      <c r="R6" s="30" t="s">
        <v>226</v>
      </c>
      <c r="S6" s="30" t="s">
        <v>226</v>
      </c>
      <c r="T6" s="30" t="s">
        <v>226</v>
      </c>
      <c r="U6" s="1" t="s">
        <v>227</v>
      </c>
      <c r="V6" s="30" t="s">
        <v>226</v>
      </c>
      <c r="W6" s="30" t="s">
        <v>226</v>
      </c>
      <c r="X6" s="30" t="s">
        <v>226</v>
      </c>
      <c r="Y6" s="30" t="s">
        <v>226</v>
      </c>
      <c r="Z6" s="30" t="s">
        <v>226</v>
      </c>
      <c r="AA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K7" s="63" t="s">
        <v>228</v>
      </c>
      <c r="L7" s="63" t="s">
        <v>229</v>
      </c>
      <c r="M7" s="30" t="s">
        <v>195</v>
      </c>
      <c r="N7" s="30" t="s">
        <v>195</v>
      </c>
      <c r="O7" s="63" t="s">
        <v>129</v>
      </c>
      <c r="P7" s="30" t="s">
        <v>196</v>
      </c>
      <c r="Q7" s="30" t="s">
        <v>196</v>
      </c>
      <c r="R7" s="30" t="s">
        <v>230</v>
      </c>
      <c r="S7" s="30" t="s">
        <v>201</v>
      </c>
      <c r="T7" s="30" t="s">
        <v>201</v>
      </c>
      <c r="U7" s="64" t="s">
        <v>231</v>
      </c>
      <c r="V7" s="63" t="s">
        <v>202</v>
      </c>
      <c r="W7" s="30" t="s">
        <v>203</v>
      </c>
      <c r="X7" s="63" t="s">
        <v>203</v>
      </c>
      <c r="Y7" s="63" t="s">
        <v>185</v>
      </c>
      <c r="Z7" s="63" t="s">
        <v>185</v>
      </c>
      <c r="AA7" s="63"/>
      <c r="AB7" s="30" t="s">
        <v>232</v>
      </c>
      <c r="AC7" s="29"/>
      <c r="AD7" s="29"/>
      <c r="AE7" s="29"/>
      <c r="AF7" s="30"/>
      <c r="AG7" s="30"/>
      <c r="AH7" s="30"/>
      <c r="AI7" s="30"/>
      <c r="AJ7" s="30"/>
      <c r="AK7" s="29"/>
      <c r="AL7" s="1"/>
      <c r="AM7" s="1"/>
      <c r="AO7" s="1"/>
    </row>
    <row r="8" customFormat="false" ht="12.75" hidden="false" customHeight="false" outlineLevel="0" collapsed="false">
      <c r="E8" s="1" t="s">
        <v>187</v>
      </c>
      <c r="F8" s="1" t="s">
        <v>188</v>
      </c>
      <c r="I8" s="1" t="s">
        <v>189</v>
      </c>
      <c r="K8" s="63" t="s">
        <v>233</v>
      </c>
      <c r="L8" s="65" t="n">
        <v>45395</v>
      </c>
      <c r="M8" s="65" t="n">
        <v>45415</v>
      </c>
      <c r="N8" s="65" t="n">
        <v>45416</v>
      </c>
      <c r="O8" s="30" t="s">
        <v>211</v>
      </c>
      <c r="P8" s="57" t="n">
        <v>45429</v>
      </c>
      <c r="Q8" s="57" t="n">
        <v>45430</v>
      </c>
      <c r="R8" s="66" t="s">
        <v>212</v>
      </c>
      <c r="S8" s="57" t="n">
        <v>45506</v>
      </c>
      <c r="T8" s="57" t="n">
        <v>45507</v>
      </c>
      <c r="U8" s="67" t="s">
        <v>234</v>
      </c>
      <c r="V8" s="68" t="n">
        <v>45527</v>
      </c>
      <c r="W8" s="68" t="n">
        <v>45541</v>
      </c>
      <c r="X8" s="68" t="n">
        <v>45542</v>
      </c>
      <c r="Y8" s="68" t="n">
        <v>45618</v>
      </c>
      <c r="Z8" s="69" t="n">
        <v>45619</v>
      </c>
      <c r="AA8" s="70"/>
      <c r="AB8" s="70"/>
      <c r="AC8" s="67"/>
      <c r="AD8" s="67"/>
      <c r="AE8" s="67"/>
      <c r="AF8" s="70"/>
      <c r="AG8" s="70"/>
      <c r="AH8" s="70"/>
      <c r="AI8" s="70"/>
      <c r="AJ8" s="70"/>
      <c r="AK8" s="29"/>
      <c r="AL8" s="29"/>
      <c r="AM8" s="29"/>
      <c r="AO8" s="1"/>
    </row>
    <row r="9" customFormat="false" ht="12.75" hidden="false" customHeight="false" outlineLevel="0" collapsed="false">
      <c r="A9" s="11" t="n">
        <v>1</v>
      </c>
      <c r="B9" s="14" t="s">
        <v>165</v>
      </c>
      <c r="C9" s="14" t="s">
        <v>166</v>
      </c>
      <c r="D9" s="12"/>
      <c r="E9" s="11"/>
      <c r="F9" s="12" t="s">
        <v>193</v>
      </c>
      <c r="G9" s="12" t="s">
        <v>217</v>
      </c>
      <c r="H9" s="22" t="n">
        <f aca="false">SUM((COUNTIF(K9:AA9,"E"))+COUNTIF(K9:AA9,"&gt;0"))</f>
        <v>14</v>
      </c>
      <c r="I9" s="15" t="n">
        <f aca="false">SUM(J9:Z9)</f>
        <v>6942.56</v>
      </c>
      <c r="J9" s="10"/>
      <c r="K9" s="10"/>
      <c r="L9" s="58" t="n">
        <v>399</v>
      </c>
      <c r="M9" s="60" t="n">
        <v>491</v>
      </c>
      <c r="N9" s="60" t="n">
        <v>332</v>
      </c>
      <c r="O9" s="60"/>
      <c r="P9" s="58" t="n">
        <v>277</v>
      </c>
      <c r="Q9" s="58" t="n">
        <v>430</v>
      </c>
      <c r="R9" s="58" t="n">
        <v>522</v>
      </c>
      <c r="S9" s="60" t="n">
        <v>430</v>
      </c>
      <c r="T9" s="58" t="n">
        <v>399</v>
      </c>
      <c r="U9" s="58" t="n">
        <v>682.56</v>
      </c>
      <c r="V9" s="58" t="n">
        <v>430</v>
      </c>
      <c r="W9" s="58" t="n">
        <v>350</v>
      </c>
      <c r="X9" s="58" t="s">
        <v>235</v>
      </c>
      <c r="Y9" s="58" t="n">
        <v>1100</v>
      </c>
      <c r="Z9" s="58" t="n">
        <v>1100</v>
      </c>
      <c r="AA9" s="10"/>
      <c r="AB9" s="13" t="n">
        <f aca="false">SUM(L9:Z9)</f>
        <v>6942.56</v>
      </c>
      <c r="AC9" s="10"/>
      <c r="AD9" s="10"/>
    </row>
    <row r="10" customFormat="false" ht="12.75" hidden="false" customHeight="false" outlineLevel="0" collapsed="false">
      <c r="A10" s="71" t="n">
        <v>2</v>
      </c>
      <c r="B10" s="10" t="s">
        <v>169</v>
      </c>
      <c r="C10" s="10" t="s">
        <v>9</v>
      </c>
      <c r="D10" s="47"/>
      <c r="E10" s="71"/>
      <c r="F10" s="11" t="s">
        <v>129</v>
      </c>
      <c r="G10" s="71"/>
      <c r="H10" s="22" t="n">
        <f aca="false">SUM((COUNTIF(K10:AA10,"E"))+COUNTIF(K10:AA10,"&gt;0"))</f>
        <v>2</v>
      </c>
      <c r="I10" s="72" t="n">
        <f aca="false">SUM(J10:Z10)</f>
        <v>522</v>
      </c>
      <c r="J10" s="37"/>
      <c r="K10" s="73"/>
      <c r="L10" s="58"/>
      <c r="M10" s="74"/>
      <c r="N10" s="74"/>
      <c r="O10" s="75" t="n">
        <v>522</v>
      </c>
      <c r="P10" s="74"/>
      <c r="Q10" s="75"/>
      <c r="R10" s="74"/>
      <c r="S10" s="75" t="s">
        <v>235</v>
      </c>
      <c r="T10" s="76"/>
      <c r="U10" s="74"/>
      <c r="V10" s="74"/>
      <c r="W10" s="74"/>
      <c r="X10" s="74"/>
      <c r="Y10" s="75"/>
      <c r="Z10" s="77"/>
      <c r="AA10" s="26"/>
      <c r="AB10" s="13" t="n">
        <f aca="false">SUM(K10:Z10)</f>
        <v>522</v>
      </c>
      <c r="AC10" s="78"/>
      <c r="AD10" s="78"/>
    </row>
    <row r="11" customFormat="false" ht="12.75" hidden="false" customHeight="false" outlineLevel="0" collapsed="false">
      <c r="A11" s="11" t="n">
        <v>5</v>
      </c>
      <c r="B11" s="14" t="s">
        <v>172</v>
      </c>
      <c r="C11" s="14" t="s">
        <v>173</v>
      </c>
      <c r="D11" s="11" t="s">
        <v>27</v>
      </c>
      <c r="E11" s="11"/>
      <c r="F11" s="11" t="s">
        <v>129</v>
      </c>
      <c r="G11" s="11"/>
      <c r="H11" s="22" t="n">
        <f aca="false">SUM((COUNTIF(K11:AA11,"E"))+COUNTIF(K11:AA11,"&gt;0"))</f>
        <v>3</v>
      </c>
      <c r="I11" s="15" t="n">
        <f aca="false">SUM(J11:Z11)</f>
        <v>0</v>
      </c>
      <c r="J11" s="10"/>
      <c r="K11" s="10"/>
      <c r="L11" s="58"/>
      <c r="M11" s="58"/>
      <c r="N11" s="58"/>
      <c r="O11" s="58" t="s">
        <v>235</v>
      </c>
      <c r="P11" s="58"/>
      <c r="Q11" s="58"/>
      <c r="R11" s="58" t="s">
        <v>235</v>
      </c>
      <c r="S11" s="58"/>
      <c r="T11" s="58"/>
      <c r="U11" s="58"/>
      <c r="V11" s="58"/>
      <c r="W11" s="58" t="s">
        <v>235</v>
      </c>
      <c r="X11" s="58"/>
      <c r="Y11" s="58"/>
      <c r="Z11" s="58"/>
      <c r="AA11" s="10"/>
      <c r="AB11" s="13" t="n">
        <f aca="false">SUM(L11:Z11)</f>
        <v>0</v>
      </c>
      <c r="AC11" s="10"/>
      <c r="AD11" s="10"/>
    </row>
    <row r="12" customFormat="false" ht="12.75" hidden="false" customHeight="false" outlineLevel="0" collapsed="false">
      <c r="A12" s="11" t="n">
        <v>6</v>
      </c>
      <c r="B12" s="10"/>
      <c r="C12" s="10"/>
      <c r="D12" s="11"/>
      <c r="E12" s="11"/>
      <c r="F12" s="11"/>
      <c r="G12" s="11"/>
      <c r="H12" s="22" t="n">
        <f aca="false">SUM((COUNTIF(K12:AA12,"E"))+COUNTIF(K12:AA12,"&gt;0"))</f>
        <v>0</v>
      </c>
      <c r="I12" s="15" t="n">
        <f aca="false">SUM(J12:Z12)</f>
        <v>0</v>
      </c>
      <c r="J12" s="10"/>
      <c r="K12" s="10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10"/>
      <c r="AB12" s="13" t="n">
        <f aca="false">SUM(L12:Z12)</f>
        <v>0</v>
      </c>
      <c r="AC12" s="10"/>
      <c r="AD12" s="10"/>
    </row>
    <row r="13" customFormat="false" ht="12.75" hidden="false" customHeight="false" outlineLevel="0" collapsed="false">
      <c r="A13" s="11" t="n">
        <v>7</v>
      </c>
      <c r="B13" s="10"/>
      <c r="C13" s="10"/>
      <c r="D13" s="11"/>
      <c r="E13" s="11"/>
      <c r="F13" s="11"/>
      <c r="G13" s="11"/>
      <c r="H13" s="22" t="n">
        <f aca="false">SUM((COUNTIF(K13:AA13,"E"))+COUNTIF(K13:AA13,"&gt;0"))</f>
        <v>0</v>
      </c>
      <c r="I13" s="15" t="n">
        <f aca="false">SUM(J13:Z13)</f>
        <v>0</v>
      </c>
      <c r="J13" s="10"/>
      <c r="K13" s="10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10"/>
      <c r="AB13" s="13" t="n">
        <f aca="false">SUM(L13:Z13)</f>
        <v>0</v>
      </c>
      <c r="AC13" s="10"/>
      <c r="AD13" s="10"/>
    </row>
    <row r="14" customFormat="false" ht="12.75" hidden="false" customHeight="false" outlineLevel="0" collapsed="false">
      <c r="A14" s="11" t="n">
        <v>8</v>
      </c>
      <c r="B14" s="10"/>
      <c r="C14" s="10"/>
      <c r="D14" s="11"/>
      <c r="E14" s="11"/>
      <c r="F14" s="11"/>
      <c r="G14" s="11"/>
      <c r="H14" s="22" t="n">
        <f aca="false">SUM((COUNTIF(K14:AA14,"E"))+COUNTIF(K14:AA14,"&gt;0"))</f>
        <v>0</v>
      </c>
      <c r="I14" s="15" t="n">
        <f aca="false">SUM(J14:Z14)</f>
        <v>0</v>
      </c>
      <c r="J14" s="10"/>
      <c r="K14" s="10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10"/>
      <c r="AB14" s="13" t="n">
        <f aca="false">SUM(L14:Z14)</f>
        <v>0</v>
      </c>
      <c r="AC14" s="10"/>
      <c r="AD14" s="10"/>
    </row>
    <row r="15" customFormat="false" ht="12.75" hidden="false" customHeight="false" outlineLevel="0" collapsed="false">
      <c r="A15" s="11" t="n">
        <v>9</v>
      </c>
      <c r="B15" s="10"/>
      <c r="C15" s="10"/>
      <c r="D15" s="11"/>
      <c r="E15" s="11"/>
      <c r="F15" s="11"/>
      <c r="G15" s="11"/>
      <c r="H15" s="22" t="n">
        <f aca="false">SUM((COUNTIF(K15:AA15,"E"))+COUNTIF(K15:AA15,"&gt;0"))</f>
        <v>0</v>
      </c>
      <c r="I15" s="15" t="n">
        <f aca="false">SUM(J15:Z15)</f>
        <v>0</v>
      </c>
      <c r="J15" s="10"/>
      <c r="K15" s="10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10"/>
      <c r="AB15" s="13" t="n">
        <f aca="false">SUM(L15:Z15)</f>
        <v>0</v>
      </c>
      <c r="AC15" s="10"/>
      <c r="AD15" s="10"/>
    </row>
    <row r="16" customFormat="false" ht="12.75" hidden="false" customHeight="false" outlineLevel="0" collapsed="false">
      <c r="A16" s="11" t="n">
        <v>10</v>
      </c>
      <c r="B16" s="10"/>
      <c r="C16" s="10"/>
      <c r="D16" s="11"/>
      <c r="E16" s="11"/>
      <c r="F16" s="11"/>
      <c r="G16" s="11"/>
      <c r="H16" s="22" t="n">
        <f aca="false">SUM((COUNTIF(K16:AA16,"E"))+COUNTIF(K16:AA16,"&gt;0"))</f>
        <v>0</v>
      </c>
      <c r="I16" s="15" t="n">
        <f aca="false">SUM(J16:Z16)</f>
        <v>0</v>
      </c>
      <c r="J16" s="10"/>
      <c r="K16" s="10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10"/>
      <c r="AB16" s="13" t="n">
        <f aca="false">SUM(L16:Z16)</f>
        <v>0</v>
      </c>
      <c r="AC16" s="10"/>
      <c r="AD16" s="10"/>
    </row>
    <row r="17" customFormat="false" ht="12.75" hidden="false" customHeight="false" outlineLevel="0" collapsed="false">
      <c r="A17" s="11" t="n">
        <v>11</v>
      </c>
      <c r="B17" s="10"/>
      <c r="C17" s="10"/>
      <c r="D17" s="11"/>
      <c r="E17" s="11"/>
      <c r="F17" s="11"/>
      <c r="G17" s="11"/>
      <c r="H17" s="22"/>
      <c r="I17" s="15"/>
      <c r="J17" s="10"/>
      <c r="K17" s="10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10"/>
      <c r="AB17" s="13" t="n">
        <f aca="false">SUM(L17:Z17)</f>
        <v>0</v>
      </c>
      <c r="AC17" s="10"/>
      <c r="AD17" s="10"/>
    </row>
    <row r="18" customFormat="false" ht="12.75" hidden="false" customHeight="false" outlineLevel="0" collapsed="false">
      <c r="A18" s="11" t="n">
        <v>12</v>
      </c>
      <c r="B18" s="10"/>
      <c r="C18" s="10"/>
      <c r="D18" s="11"/>
      <c r="E18" s="11"/>
      <c r="F18" s="11"/>
      <c r="G18" s="11"/>
      <c r="H18" s="22"/>
      <c r="I18" s="15"/>
      <c r="J18" s="10"/>
      <c r="K18" s="10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10"/>
      <c r="AB18" s="13" t="n">
        <f aca="false">SUM(L18:Z18)</f>
        <v>0</v>
      </c>
      <c r="AC18" s="10"/>
      <c r="AD18" s="10"/>
    </row>
    <row r="19" customFormat="false" ht="12.75" hidden="false" customHeight="false" outlineLevel="0" collapsed="false">
      <c r="A19" s="11" t="n">
        <v>13</v>
      </c>
      <c r="B19" s="10"/>
      <c r="C19" s="10"/>
      <c r="D19" s="11"/>
      <c r="E19" s="11"/>
      <c r="F19" s="11"/>
      <c r="G19" s="11"/>
      <c r="H19" s="22"/>
      <c r="I19" s="15"/>
      <c r="J19" s="10"/>
      <c r="K19" s="10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10"/>
      <c r="AB19" s="13" t="n">
        <f aca="false">SUM(L19:Z19)</f>
        <v>0</v>
      </c>
      <c r="AC19" s="10"/>
      <c r="AD19" s="10"/>
    </row>
    <row r="20" customFormat="false" ht="12.75" hidden="false" customHeight="false" outlineLevel="0" collapsed="false">
      <c r="A20" s="11" t="n">
        <v>14</v>
      </c>
      <c r="B20" s="10"/>
      <c r="C20" s="10"/>
      <c r="D20" s="11"/>
      <c r="E20" s="11"/>
      <c r="F20" s="11"/>
      <c r="G20" s="11"/>
      <c r="H20" s="22"/>
      <c r="I20" s="15"/>
      <c r="J20" s="10"/>
      <c r="K20" s="10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10"/>
      <c r="AB20" s="13" t="n">
        <f aca="false">SUM(L20:Z20)</f>
        <v>0</v>
      </c>
      <c r="AC20" s="10"/>
      <c r="AD20" s="10"/>
    </row>
    <row r="21" customFormat="false" ht="12.75" hidden="false" customHeight="false" outlineLevel="0" collapsed="false">
      <c r="A21" s="11" t="n">
        <v>15</v>
      </c>
      <c r="B21" s="10"/>
      <c r="C21" s="10"/>
      <c r="D21" s="11"/>
      <c r="E21" s="11"/>
      <c r="F21" s="11"/>
      <c r="G21" s="11"/>
      <c r="H21" s="22"/>
      <c r="I21" s="15"/>
      <c r="J21" s="10"/>
      <c r="K21" s="10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10"/>
      <c r="AB21" s="13" t="n">
        <f aca="false">SUM(L21:Z21)</f>
        <v>0</v>
      </c>
      <c r="AC21" s="10"/>
      <c r="AD21" s="10"/>
    </row>
    <row r="22" customFormat="false" ht="12.75" hidden="false" customHeight="false" outlineLevel="0" collapsed="false">
      <c r="A22" s="11" t="n">
        <v>16</v>
      </c>
      <c r="B22" s="10"/>
      <c r="C22" s="10"/>
      <c r="D22" s="11"/>
      <c r="E22" s="11"/>
      <c r="F22" s="11"/>
      <c r="G22" s="11"/>
      <c r="H22" s="22"/>
      <c r="I22" s="15"/>
      <c r="J22" s="10"/>
      <c r="K22" s="10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10"/>
      <c r="AB22" s="13" t="n">
        <f aca="false">SUM(L22:Z22)</f>
        <v>0</v>
      </c>
      <c r="AC22" s="10"/>
      <c r="AD22" s="10"/>
    </row>
    <row r="23" customFormat="false" ht="12.75" hidden="false" customHeight="false" outlineLevel="0" collapsed="false">
      <c r="A23" s="11" t="n">
        <v>17</v>
      </c>
      <c r="B23" s="10"/>
      <c r="C23" s="10"/>
      <c r="D23" s="11"/>
      <c r="E23" s="11"/>
      <c r="F23" s="11"/>
      <c r="G23" s="11"/>
      <c r="H23" s="22"/>
      <c r="I23" s="15"/>
      <c r="J23" s="10"/>
      <c r="K23" s="10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10"/>
      <c r="AB23" s="13" t="n">
        <f aca="false">SUM(L23:Z23)</f>
        <v>0</v>
      </c>
      <c r="AC23" s="10"/>
      <c r="AD23" s="10"/>
    </row>
    <row r="24" customFormat="false" ht="12.75" hidden="false" customHeight="false" outlineLevel="0" collapsed="false">
      <c r="A24" s="11" t="n">
        <v>18</v>
      </c>
      <c r="B24" s="10"/>
      <c r="C24" s="10"/>
      <c r="D24" s="11"/>
      <c r="E24" s="11"/>
      <c r="F24" s="11"/>
      <c r="G24" s="11"/>
      <c r="H24" s="22"/>
      <c r="I24" s="15"/>
      <c r="J24" s="10"/>
      <c r="K24" s="10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10"/>
      <c r="AB24" s="13" t="n">
        <f aca="false">SUM(L24:Z24)</f>
        <v>0</v>
      </c>
      <c r="AC24" s="10"/>
      <c r="AD24" s="10"/>
    </row>
    <row r="25" customFormat="false" ht="12.75" hidden="false" customHeight="false" outlineLevel="0" collapsed="false">
      <c r="A25" s="11" t="n">
        <v>19</v>
      </c>
      <c r="B25" s="10"/>
      <c r="C25" s="10"/>
      <c r="D25" s="11"/>
      <c r="E25" s="11"/>
      <c r="F25" s="11"/>
      <c r="G25" s="11"/>
      <c r="H25" s="22"/>
      <c r="I25" s="15"/>
      <c r="J25" s="10"/>
      <c r="K25" s="10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10"/>
      <c r="AB25" s="13" t="n">
        <f aca="false">SUM(L25:Z25)</f>
        <v>0</v>
      </c>
      <c r="AC25" s="10"/>
      <c r="AD25" s="10"/>
    </row>
    <row r="26" customFormat="false" ht="12.75" hidden="false" customHeight="false" outlineLevel="0" collapsed="false">
      <c r="A26" s="11" t="n">
        <v>20</v>
      </c>
      <c r="B26" s="10"/>
      <c r="C26" s="10"/>
      <c r="D26" s="11"/>
      <c r="E26" s="11"/>
      <c r="F26" s="11"/>
      <c r="G26" s="11"/>
      <c r="H26" s="22"/>
      <c r="I26" s="15"/>
      <c r="J26" s="10"/>
      <c r="K26" s="10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10"/>
      <c r="AB26" s="13" t="n">
        <f aca="false">SUM(L26:Z26)</f>
        <v>0</v>
      </c>
      <c r="AC26" s="10"/>
      <c r="AD26" s="10"/>
    </row>
    <row r="27" customFormat="false" ht="12.75" hidden="false" customHeight="false" outlineLevel="0" collapsed="false">
      <c r="A27" s="11"/>
      <c r="B27" s="10"/>
      <c r="C27" s="10"/>
      <c r="D27" s="11"/>
      <c r="E27" s="11"/>
      <c r="F27" s="11"/>
      <c r="G27" s="11"/>
      <c r="H27" s="22"/>
      <c r="I27" s="15"/>
      <c r="J27" s="10"/>
      <c r="K27" s="10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10"/>
      <c r="AB27" s="13" t="n">
        <f aca="false">SUM(L27:Z27)</f>
        <v>0</v>
      </c>
      <c r="AC27" s="10"/>
      <c r="AD27" s="10"/>
    </row>
    <row r="28" customFormat="false" ht="12.75" hidden="false" customHeight="false" outlineLevel="0" collapsed="false">
      <c r="A28" s="11"/>
      <c r="B28" s="10"/>
      <c r="C28" s="10"/>
      <c r="D28" s="11"/>
      <c r="E28" s="11"/>
      <c r="F28" s="11"/>
      <c r="G28" s="11"/>
      <c r="H28" s="22"/>
      <c r="I28" s="15"/>
      <c r="J28" s="10"/>
      <c r="K28" s="10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10"/>
      <c r="AB28" s="13" t="n">
        <f aca="false">SUM(L28:Z28)</f>
        <v>0</v>
      </c>
      <c r="AC28" s="10"/>
      <c r="AD28" s="10"/>
    </row>
    <row r="29" customFormat="false" ht="12.75" hidden="false" customHeight="false" outlineLevel="0" collapsed="false">
      <c r="A29" s="11"/>
      <c r="B29" s="10"/>
      <c r="C29" s="10"/>
      <c r="D29" s="11"/>
      <c r="E29" s="11"/>
      <c r="F29" s="11"/>
      <c r="G29" s="11"/>
      <c r="H29" s="22"/>
      <c r="I29" s="15"/>
      <c r="J29" s="10"/>
      <c r="K29" s="10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10"/>
      <c r="AB29" s="13" t="n">
        <f aca="false">SUM(L29:Z29)</f>
        <v>0</v>
      </c>
      <c r="AC29" s="10"/>
      <c r="AD29" s="10"/>
    </row>
    <row r="30" customFormat="false" ht="12.75" hidden="false" customHeight="false" outlineLevel="0" collapsed="false">
      <c r="A30" s="11"/>
      <c r="B30" s="10"/>
      <c r="C30" s="10"/>
      <c r="D30" s="11"/>
      <c r="E30" s="11"/>
      <c r="F30" s="11"/>
      <c r="G30" s="11"/>
      <c r="H30" s="22"/>
      <c r="I30" s="15"/>
      <c r="J30" s="10"/>
      <c r="K30" s="10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10"/>
      <c r="AB30" s="13" t="n">
        <f aca="false">SUM(L30:Z30)</f>
        <v>0</v>
      </c>
      <c r="AC30" s="10"/>
      <c r="AD30" s="10"/>
    </row>
    <row r="31" customFormat="false" ht="12.75" hidden="false" customHeight="false" outlineLevel="0" collapsed="false">
      <c r="A31" s="11"/>
      <c r="B31" s="10"/>
      <c r="C31" s="10"/>
      <c r="D31" s="11"/>
      <c r="E31" s="11"/>
      <c r="F31" s="11"/>
      <c r="G31" s="11"/>
      <c r="H31" s="22"/>
      <c r="I31" s="15"/>
      <c r="J31" s="10"/>
      <c r="K31" s="10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10"/>
      <c r="AB31" s="13" t="n">
        <f aca="false">SUM(L31:Z31)</f>
        <v>0</v>
      </c>
      <c r="AC31" s="10"/>
      <c r="AD31" s="10"/>
    </row>
    <row r="32" customFormat="false" ht="12.75" hidden="false" customHeight="false" outlineLevel="0" collapsed="false">
      <c r="A32" s="11"/>
      <c r="B32" s="10"/>
      <c r="C32" s="10"/>
      <c r="D32" s="11"/>
      <c r="E32" s="11"/>
      <c r="F32" s="11"/>
      <c r="G32" s="11"/>
      <c r="H32" s="22"/>
      <c r="I32" s="15"/>
      <c r="J32" s="10"/>
      <c r="K32" s="10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10"/>
      <c r="AB32" s="13" t="n">
        <f aca="false">SUM(L32:Z32)</f>
        <v>0</v>
      </c>
      <c r="AC32" s="10"/>
      <c r="AD32" s="10"/>
    </row>
    <row r="33" customFormat="false" ht="12.75" hidden="false" customHeight="false" outlineLevel="0" collapsed="false">
      <c r="A33" s="11"/>
      <c r="B33" s="10"/>
      <c r="C33" s="10"/>
      <c r="D33" s="11"/>
      <c r="E33" s="11"/>
      <c r="F33" s="11"/>
      <c r="G33" s="11"/>
      <c r="H33" s="22"/>
      <c r="I33" s="15"/>
      <c r="J33" s="10"/>
      <c r="K33" s="10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10"/>
      <c r="AB33" s="13" t="n">
        <f aca="false">SUM(L33:Z33)</f>
        <v>0</v>
      </c>
      <c r="AC33" s="10"/>
      <c r="AD33" s="10"/>
    </row>
    <row r="34" customFormat="false" ht="12.75" hidden="false" customHeight="false" outlineLevel="0" collapsed="false">
      <c r="A34" s="11"/>
      <c r="B34" s="10"/>
      <c r="C34" s="10"/>
      <c r="D34" s="11"/>
      <c r="E34" s="11"/>
      <c r="F34" s="11"/>
      <c r="G34" s="11"/>
      <c r="H34" s="22"/>
      <c r="I34" s="15"/>
      <c r="J34" s="10"/>
      <c r="K34" s="10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10"/>
      <c r="AB34" s="13" t="n">
        <f aca="false">SUM(L34:Z34)</f>
        <v>0</v>
      </c>
      <c r="AC34" s="10"/>
      <c r="AD34" s="10"/>
    </row>
    <row r="35" customFormat="false" ht="12.75" hidden="false" customHeight="false" outlineLevel="0" collapsed="false">
      <c r="A35" s="11"/>
      <c r="B35" s="10"/>
      <c r="C35" s="10"/>
      <c r="D35" s="11"/>
      <c r="E35" s="11"/>
      <c r="F35" s="11"/>
      <c r="G35" s="11"/>
      <c r="H35" s="22"/>
      <c r="I35" s="15"/>
      <c r="J35" s="10"/>
      <c r="K35" s="10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10"/>
      <c r="AB35" s="13" t="n">
        <f aca="false">SUM(L35:Z35)</f>
        <v>0</v>
      </c>
      <c r="AC35" s="10"/>
      <c r="AD35" s="10"/>
    </row>
    <row r="36" customFormat="false" ht="12.75" hidden="false" customHeight="false" outlineLevel="0" collapsed="false">
      <c r="A36" s="11"/>
      <c r="B36" s="10"/>
      <c r="C36" s="10"/>
      <c r="D36" s="11"/>
      <c r="E36" s="11"/>
      <c r="F36" s="11"/>
      <c r="G36" s="11"/>
      <c r="H36" s="22"/>
      <c r="I36" s="15"/>
      <c r="J36" s="10"/>
      <c r="K36" s="10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10"/>
      <c r="AB36" s="13" t="n">
        <f aca="false">SUM(L36:Z36)</f>
        <v>0</v>
      </c>
      <c r="AC36" s="10"/>
      <c r="AD36" s="10"/>
    </row>
    <row r="37" customFormat="false" ht="12.75" hidden="false" customHeight="false" outlineLevel="0" collapsed="false">
      <c r="A37" s="11"/>
      <c r="B37" s="10"/>
      <c r="C37" s="10"/>
      <c r="D37" s="11"/>
      <c r="E37" s="11"/>
      <c r="F37" s="11"/>
      <c r="G37" s="11"/>
      <c r="H37" s="22"/>
      <c r="I37" s="15"/>
      <c r="J37" s="10"/>
      <c r="K37" s="10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10"/>
      <c r="AB37" s="13" t="n">
        <f aca="false">SUM(L37:Z37)</f>
        <v>0</v>
      </c>
      <c r="AC37" s="10"/>
      <c r="AD37" s="10"/>
    </row>
    <row r="38" customFormat="false" ht="12.75" hidden="false" customHeight="false" outlineLevel="0" collapsed="false">
      <c r="A38" s="11"/>
      <c r="B38" s="10"/>
      <c r="C38" s="10"/>
      <c r="D38" s="11"/>
      <c r="E38" s="11"/>
      <c r="F38" s="11"/>
      <c r="G38" s="11"/>
      <c r="H38" s="22"/>
      <c r="I38" s="15"/>
      <c r="J38" s="10"/>
      <c r="K38" s="10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10"/>
      <c r="AB38" s="13"/>
      <c r="AC38" s="10"/>
      <c r="AD38" s="10"/>
    </row>
    <row r="39" customFormat="false" ht="12.75" hidden="false" customHeight="false" outlineLevel="0" collapsed="false">
      <c r="A39" s="11"/>
      <c r="B39" s="10"/>
      <c r="C39" s="10"/>
      <c r="D39" s="11"/>
      <c r="E39" s="11"/>
      <c r="F39" s="11"/>
      <c r="G39" s="11"/>
      <c r="H39" s="22"/>
      <c r="I39" s="15"/>
      <c r="J39" s="10"/>
      <c r="K39" s="10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10"/>
      <c r="AB39" s="13"/>
      <c r="AC39" s="10"/>
      <c r="AD39" s="10"/>
    </row>
    <row r="40" customFormat="false" ht="12.75" hidden="false" customHeight="false" outlineLevel="0" collapsed="false">
      <c r="A40" s="11"/>
      <c r="B40" s="10" t="s">
        <v>236</v>
      </c>
      <c r="C40" s="10"/>
      <c r="D40" s="11"/>
      <c r="E40" s="11"/>
      <c r="F40" s="11"/>
      <c r="G40" s="11"/>
      <c r="H40" s="22"/>
      <c r="I40" s="15" t="n">
        <f aca="false">SUM(J40:Z40)</f>
        <v>0</v>
      </c>
      <c r="J40" s="10"/>
      <c r="K40" s="10"/>
      <c r="L40" s="58" t="n">
        <v>0</v>
      </c>
      <c r="M40" s="58" t="n">
        <v>0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10"/>
      <c r="AB40" s="58"/>
      <c r="AC40" s="10"/>
      <c r="AD40" s="10"/>
    </row>
    <row r="41" customFormat="false" ht="12.75" hidden="false" customHeight="false" outlineLevel="0" collapsed="false">
      <c r="A41" s="11"/>
      <c r="B41" s="10"/>
      <c r="C41" s="10"/>
      <c r="D41" s="11"/>
      <c r="E41" s="11"/>
      <c r="F41" s="11"/>
      <c r="G41" s="11"/>
      <c r="H41" s="22"/>
      <c r="I41" s="15"/>
      <c r="J41" s="10"/>
      <c r="K41" s="10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10"/>
      <c r="AB41" s="58"/>
      <c r="AC41" s="10"/>
      <c r="AD41" s="10"/>
    </row>
    <row r="42" customFormat="false" ht="12.75" hidden="false" customHeight="false" outlineLevel="0" collapsed="false">
      <c r="A42" s="11"/>
      <c r="B42" s="10" t="s">
        <v>237</v>
      </c>
      <c r="C42" s="10" t="s">
        <v>238</v>
      </c>
      <c r="D42" s="11"/>
      <c r="E42" s="11"/>
      <c r="F42" s="11"/>
      <c r="G42" s="11"/>
      <c r="H42" s="22"/>
      <c r="I42" s="15" t="n">
        <f aca="false">SUM(J42:Z42)</f>
        <v>270.4</v>
      </c>
      <c r="J42" s="10"/>
      <c r="K42" s="10"/>
      <c r="L42" s="58" t="n">
        <v>0</v>
      </c>
      <c r="M42" s="58" t="n">
        <v>270.4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10"/>
      <c r="AB42" s="58"/>
      <c r="AC42" s="10"/>
      <c r="AD42" s="10"/>
    </row>
    <row r="43" customFormat="false" ht="12.75" hidden="false" customHeight="false" outlineLevel="0" collapsed="false">
      <c r="A43" s="11"/>
      <c r="B43" s="10"/>
      <c r="C43" s="10"/>
      <c r="D43" s="11"/>
      <c r="E43" s="11"/>
      <c r="F43" s="11"/>
      <c r="G43" s="11"/>
      <c r="H43" s="22"/>
      <c r="I43" s="15"/>
      <c r="J43" s="10"/>
      <c r="K43" s="10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10"/>
      <c r="AB43" s="58"/>
      <c r="AC43" s="10"/>
      <c r="AD43" s="10"/>
    </row>
    <row r="44" customFormat="false" ht="12.75" hidden="false" customHeight="false" outlineLevel="0" collapsed="false">
      <c r="A44" s="11"/>
      <c r="B44" s="10"/>
      <c r="C44" s="10"/>
      <c r="D44" s="11"/>
      <c r="E44" s="11"/>
      <c r="F44" s="11"/>
      <c r="G44" s="11"/>
      <c r="H44" s="22"/>
      <c r="I44" s="45" t="n">
        <f aca="false">SUM(I9:I42)</f>
        <v>7734.96</v>
      </c>
      <c r="J44" s="10"/>
      <c r="K44" s="10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0"/>
      <c r="AB44" s="40"/>
      <c r="AC44" s="10"/>
      <c r="AD44" s="10"/>
    </row>
    <row r="46" customFormat="false" ht="12.75" hidden="false" customHeight="false" outlineLevel="0" collapsed="false">
      <c r="L46" s="22" t="n">
        <f aca="false">SUM((COUNTIF(L9:L39,"E")+COUNTIF(L9:L39,"p")+COUNTIF(L9:L39,"NS")+COUNTIF(L9:L39,"&gt;0")+COUNTIF(L9:L39,"lrca")))</f>
        <v>1</v>
      </c>
      <c r="M46" s="22" t="n">
        <f aca="false">SUM((COUNTIF(M9:M39,"E")+COUNTIF(M9:M39,"p")+COUNTIF(M9:M39,"NS")+COUNTIF(M9:M39,"&gt;0")+COUNTIF(M9:M39,"lrca")))</f>
        <v>1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16"/>
    </row>
    <row r="48" customFormat="false" ht="12.75" hidden="false" customHeight="false" outlineLevel="0" collapsed="false">
      <c r="L48" s="11" t="n">
        <f aca="false">SUM(COUNTIF(L9:L39,"lrca"))</f>
        <v>0</v>
      </c>
      <c r="M48" s="11" t="n">
        <f aca="false">SUM(COUNTIF(M9:M39,"lrca"))</f>
        <v>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11.85"/>
    <col collapsed="false" customWidth="true" hidden="false" outlineLevel="0" max="4" min="4" style="1" width="3.85"/>
    <col collapsed="false" customWidth="true" hidden="false" outlineLevel="0" max="5" min="5" style="1" width="2.56"/>
    <col collapsed="false" customWidth="tru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0" width="12.42"/>
    <col collapsed="false" customWidth="true" hidden="false" outlineLevel="0" max="10" min="10" style="0" width="0.85"/>
    <col collapsed="false" customWidth="true" hidden="false" outlineLevel="0" max="11" min="11" style="0" width="10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8.41"/>
    <col collapsed="false" customWidth="true" hidden="false" outlineLevel="0" max="19" min="19" style="1" width="7.56"/>
    <col collapsed="false" customWidth="true" hidden="false" outlineLevel="0" max="37" min="20" style="1" width="8.7"/>
    <col collapsed="false" customWidth="true" hidden="false" outlineLevel="0" max="38" min="38" style="1" width="9.14"/>
    <col collapsed="false" customWidth="true" hidden="false" outlineLevel="0" max="39" min="39" style="1" width="9.99"/>
    <col collapsed="false" customWidth="true" hidden="false" outlineLevel="0" max="40" min="40" style="1" width="8.7"/>
    <col collapsed="false" customWidth="true" hidden="false" outlineLevel="0" max="41" min="41" style="0" width="0.85"/>
    <col collapsed="false" customWidth="true" hidden="false" outlineLevel="0" max="42" min="42" style="1" width="12.14"/>
  </cols>
  <sheetData>
    <row r="1" customFormat="false" ht="12.75" hidden="false" customHeight="true" outlineLevel="0" collapsed="false">
      <c r="A1" s="51" t="s">
        <v>2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s="3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09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</row>
    <row r="4" s="1" customFormat="tru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n">
        <v>1</v>
      </c>
      <c r="L4" s="29" t="n">
        <v>2</v>
      </c>
      <c r="M4" s="29" t="n">
        <v>3</v>
      </c>
      <c r="N4" s="29" t="n">
        <v>4</v>
      </c>
      <c r="O4" s="29" t="n">
        <v>5</v>
      </c>
      <c r="P4" s="29" t="n">
        <v>6</v>
      </c>
      <c r="Q4" s="29" t="n">
        <v>7</v>
      </c>
      <c r="R4" s="29" t="n">
        <v>8</v>
      </c>
      <c r="S4" s="29" t="n">
        <v>9</v>
      </c>
      <c r="T4" s="29" t="n">
        <v>10</v>
      </c>
      <c r="U4" s="29" t="n">
        <v>11</v>
      </c>
      <c r="V4" s="29" t="n">
        <v>12</v>
      </c>
      <c r="W4" s="29" t="n">
        <v>13</v>
      </c>
      <c r="X4" s="29" t="n">
        <v>14</v>
      </c>
      <c r="Y4" s="29" t="n">
        <v>15</v>
      </c>
      <c r="Z4" s="29" t="n">
        <v>16</v>
      </c>
      <c r="AA4" s="29" t="n">
        <v>17</v>
      </c>
      <c r="AB4" s="29" t="s">
        <v>240</v>
      </c>
      <c r="AC4" s="29" t="n">
        <v>19</v>
      </c>
      <c r="AD4" s="29" t="n">
        <v>20</v>
      </c>
      <c r="AE4" s="29" t="n">
        <v>21</v>
      </c>
      <c r="AF4" s="29" t="n">
        <v>22</v>
      </c>
      <c r="AG4" s="29" t="n">
        <v>23</v>
      </c>
      <c r="AH4" s="29" t="n">
        <v>24</v>
      </c>
      <c r="AI4" s="29" t="n">
        <v>25</v>
      </c>
      <c r="AJ4" s="29" t="n">
        <v>26</v>
      </c>
      <c r="AK4" s="29"/>
      <c r="AL4" s="29"/>
      <c r="AM4" s="29"/>
      <c r="AN4" s="29"/>
      <c r="AO4" s="29"/>
      <c r="AP4" s="29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K5:AN5)</f>
        <v>12200</v>
      </c>
      <c r="K5" s="0" t="n">
        <v>700</v>
      </c>
      <c r="N5" s="1" t="n">
        <v>400</v>
      </c>
      <c r="O5" s="1" t="n">
        <v>400</v>
      </c>
      <c r="P5" s="1" t="n">
        <v>500</v>
      </c>
      <c r="Q5" s="1" t="n">
        <v>500</v>
      </c>
      <c r="R5" s="1" t="n">
        <v>500</v>
      </c>
      <c r="S5" s="1" t="n">
        <v>500</v>
      </c>
      <c r="T5" s="1" t="n">
        <v>400</v>
      </c>
      <c r="U5" s="1" t="n">
        <v>400</v>
      </c>
      <c r="V5" s="1" t="n">
        <v>400</v>
      </c>
      <c r="W5" s="1" t="n">
        <v>400</v>
      </c>
      <c r="X5" s="29" t="n">
        <v>500</v>
      </c>
      <c r="Y5" s="1" t="n">
        <v>700</v>
      </c>
      <c r="Z5" s="1" t="n">
        <v>500</v>
      </c>
      <c r="AA5" s="1" t="n">
        <v>400</v>
      </c>
      <c r="AB5" s="1" t="n">
        <v>400</v>
      </c>
      <c r="AD5" s="1" t="n">
        <v>400</v>
      </c>
      <c r="AE5" s="1" t="n">
        <v>400</v>
      </c>
      <c r="AF5" s="1" t="n">
        <v>400</v>
      </c>
      <c r="AG5" s="1" t="n">
        <v>400</v>
      </c>
      <c r="AH5" s="1" t="n">
        <v>500</v>
      </c>
      <c r="AJ5" s="1" t="n">
        <v>500</v>
      </c>
      <c r="AK5" s="1" t="n">
        <v>1000</v>
      </c>
      <c r="AL5" s="1" t="n">
        <v>1000</v>
      </c>
      <c r="AP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K6:AN6)</f>
        <v>267</v>
      </c>
      <c r="K6" s="0" t="n">
        <v>29</v>
      </c>
      <c r="N6" s="1" t="n">
        <v>12</v>
      </c>
      <c r="O6" s="1" t="n">
        <v>9</v>
      </c>
      <c r="P6" s="1" t="n">
        <v>25</v>
      </c>
      <c r="Q6" s="1" t="n">
        <v>8</v>
      </c>
      <c r="R6" s="1" t="n">
        <v>9</v>
      </c>
      <c r="S6" s="1" t="n">
        <v>20</v>
      </c>
      <c r="T6" s="1" t="n">
        <v>8</v>
      </c>
      <c r="U6" s="1" t="n">
        <v>2</v>
      </c>
      <c r="V6" s="1" t="n">
        <v>9</v>
      </c>
      <c r="W6" s="1" t="n">
        <v>5</v>
      </c>
      <c r="X6" s="1" t="n">
        <v>21</v>
      </c>
      <c r="Y6" s="1" t="n">
        <v>13</v>
      </c>
      <c r="Z6" s="1" t="n">
        <v>8</v>
      </c>
      <c r="AA6" s="1" t="n">
        <v>4</v>
      </c>
      <c r="AB6" s="1" t="n">
        <v>5</v>
      </c>
      <c r="AD6" s="1" t="n">
        <v>12</v>
      </c>
      <c r="AE6" s="1" t="n">
        <v>10</v>
      </c>
      <c r="AF6" s="1" t="n">
        <v>5</v>
      </c>
      <c r="AG6" s="1" t="n">
        <v>3</v>
      </c>
      <c r="AH6" s="1" t="n">
        <v>13</v>
      </c>
      <c r="AJ6" s="1" t="n">
        <v>15</v>
      </c>
      <c r="AK6" s="1" t="n">
        <v>11</v>
      </c>
      <c r="AL6" s="1" t="n">
        <v>11</v>
      </c>
      <c r="AP6" s="0"/>
    </row>
    <row r="7" customFormat="false" ht="12.75" hidden="false" customHeight="false" outlineLevel="0" collapsed="false">
      <c r="I7" s="1"/>
      <c r="AP7" s="0"/>
    </row>
    <row r="8" customFormat="false" ht="12.75" hidden="false" customHeight="false" outlineLevel="0" collapsed="false">
      <c r="K8" s="63" t="s">
        <v>226</v>
      </c>
      <c r="L8" s="29"/>
      <c r="M8" s="30"/>
      <c r="N8" s="63" t="s">
        <v>226</v>
      </c>
      <c r="O8" s="63" t="s">
        <v>226</v>
      </c>
      <c r="P8" s="63" t="s">
        <v>226</v>
      </c>
      <c r="Q8" s="63" t="s">
        <v>226</v>
      </c>
      <c r="R8" s="63" t="s">
        <v>226</v>
      </c>
      <c r="S8" s="30" t="s">
        <v>226</v>
      </c>
      <c r="T8" s="63" t="s">
        <v>226</v>
      </c>
      <c r="U8" s="63" t="s">
        <v>226</v>
      </c>
      <c r="V8" s="30" t="s">
        <v>226</v>
      </c>
      <c r="W8" s="30" t="s">
        <v>226</v>
      </c>
      <c r="X8" s="30" t="s">
        <v>226</v>
      </c>
      <c r="Y8" s="63" t="s">
        <v>226</v>
      </c>
      <c r="Z8" s="63" t="s">
        <v>226</v>
      </c>
      <c r="AA8" s="63" t="s">
        <v>226</v>
      </c>
      <c r="AB8" s="63" t="s">
        <v>226</v>
      </c>
      <c r="AC8" s="29" t="s">
        <v>227</v>
      </c>
      <c r="AD8" s="63" t="s">
        <v>226</v>
      </c>
      <c r="AE8" s="63" t="s">
        <v>226</v>
      </c>
      <c r="AF8" s="63" t="s">
        <v>226</v>
      </c>
      <c r="AG8" s="63" t="s">
        <v>226</v>
      </c>
      <c r="AH8" s="63" t="s">
        <v>226</v>
      </c>
      <c r="AI8" s="29" t="s">
        <v>227</v>
      </c>
      <c r="AJ8" s="30" t="s">
        <v>226</v>
      </c>
      <c r="AK8" s="30" t="s">
        <v>226</v>
      </c>
      <c r="AL8" s="30" t="s">
        <v>226</v>
      </c>
      <c r="AM8" s="30" t="s">
        <v>226</v>
      </c>
    </row>
    <row r="9" customFormat="false" ht="12.75" hidden="false" customHeight="false" outlineLevel="0" collapsed="false">
      <c r="E9" s="1" t="s">
        <v>187</v>
      </c>
      <c r="F9" s="1" t="s">
        <v>188</v>
      </c>
      <c r="I9" s="1" t="s">
        <v>189</v>
      </c>
      <c r="K9" s="63" t="s">
        <v>228</v>
      </c>
      <c r="L9" s="29" t="s">
        <v>191</v>
      </c>
      <c r="M9" s="29" t="s">
        <v>241</v>
      </c>
      <c r="N9" s="30" t="s">
        <v>193</v>
      </c>
      <c r="O9" s="30" t="s">
        <v>193</v>
      </c>
      <c r="P9" s="30" t="s">
        <v>194</v>
      </c>
      <c r="Q9" s="30" t="s">
        <v>195</v>
      </c>
      <c r="R9" s="30" t="s">
        <v>195</v>
      </c>
      <c r="S9" s="30" t="s">
        <v>129</v>
      </c>
      <c r="T9" s="30" t="s">
        <v>196</v>
      </c>
      <c r="U9" s="30" t="s">
        <v>196</v>
      </c>
      <c r="V9" s="70" t="s">
        <v>197</v>
      </c>
      <c r="W9" s="30" t="s">
        <v>197</v>
      </c>
      <c r="X9" s="30" t="s">
        <v>198</v>
      </c>
      <c r="Y9" s="70" t="s">
        <v>199</v>
      </c>
      <c r="Z9" s="70" t="s">
        <v>200</v>
      </c>
      <c r="AA9" s="70" t="s">
        <v>201</v>
      </c>
      <c r="AB9" s="70" t="s">
        <v>201</v>
      </c>
      <c r="AC9" s="67" t="s">
        <v>231</v>
      </c>
      <c r="AD9" s="70" t="s">
        <v>202</v>
      </c>
      <c r="AE9" s="70" t="s">
        <v>202</v>
      </c>
      <c r="AF9" s="70" t="s">
        <v>203</v>
      </c>
      <c r="AG9" s="70" t="s">
        <v>203</v>
      </c>
      <c r="AH9" s="70" t="s">
        <v>204</v>
      </c>
      <c r="AI9" s="67" t="s">
        <v>191</v>
      </c>
      <c r="AJ9" s="70" t="s">
        <v>205</v>
      </c>
      <c r="AK9" s="70" t="s">
        <v>206</v>
      </c>
      <c r="AL9" s="30" t="s">
        <v>207</v>
      </c>
      <c r="AM9" s="30" t="s">
        <v>186</v>
      </c>
      <c r="AN9" s="29"/>
      <c r="AP9" s="1" t="s">
        <v>189</v>
      </c>
    </row>
    <row r="10" customFormat="false" ht="13.5" hidden="false" customHeight="true" outlineLevel="0" collapsed="false">
      <c r="K10" s="79" t="s">
        <v>233</v>
      </c>
      <c r="L10" s="55" t="s">
        <v>208</v>
      </c>
      <c r="M10" s="80" t="s">
        <v>209</v>
      </c>
      <c r="N10" s="55" t="n">
        <v>45394</v>
      </c>
      <c r="O10" s="56" t="n">
        <v>45395</v>
      </c>
      <c r="P10" s="56" t="s">
        <v>210</v>
      </c>
      <c r="Q10" s="55" t="n">
        <v>45415</v>
      </c>
      <c r="R10" s="56" t="n">
        <v>45416</v>
      </c>
      <c r="S10" s="56" t="s">
        <v>211</v>
      </c>
      <c r="T10" s="56" t="n">
        <v>45429</v>
      </c>
      <c r="U10" s="56" t="n">
        <v>45413</v>
      </c>
      <c r="V10" s="53" t="n">
        <v>45443</v>
      </c>
      <c r="W10" s="81" t="n">
        <v>45444</v>
      </c>
      <c r="X10" s="66" t="s">
        <v>212</v>
      </c>
      <c r="Y10" s="82" t="s">
        <v>213</v>
      </c>
      <c r="Z10" s="56" t="n">
        <v>45493</v>
      </c>
      <c r="AA10" s="56" t="n">
        <v>45506</v>
      </c>
      <c r="AB10" s="56" t="n">
        <v>45507</v>
      </c>
      <c r="AC10" s="82" t="s">
        <v>242</v>
      </c>
      <c r="AD10" s="56" t="n">
        <v>45527</v>
      </c>
      <c r="AE10" s="56" t="n">
        <v>45528</v>
      </c>
      <c r="AF10" s="56" t="n">
        <v>45541</v>
      </c>
      <c r="AG10" s="56" t="n">
        <v>45542</v>
      </c>
      <c r="AH10" s="69" t="s">
        <v>214</v>
      </c>
      <c r="AI10" s="56" t="n">
        <v>45555</v>
      </c>
      <c r="AJ10" s="56" t="s">
        <v>243</v>
      </c>
      <c r="AK10" s="56"/>
      <c r="AL10" s="56"/>
      <c r="AM10" s="81"/>
      <c r="AN10" s="81"/>
    </row>
    <row r="11" customFormat="false" ht="12.75" hidden="false" customHeight="false" outlineLevel="0" collapsed="false">
      <c r="A11" s="11"/>
      <c r="B11" s="10" t="s">
        <v>6</v>
      </c>
      <c r="C11" s="10" t="s">
        <v>7</v>
      </c>
      <c r="D11" s="11"/>
      <c r="E11" s="11"/>
      <c r="F11" s="11" t="s">
        <v>190</v>
      </c>
      <c r="G11" s="11" t="s">
        <v>217</v>
      </c>
      <c r="H11" s="22" t="n">
        <f aca="false">SUM((COUNTIF(K11:AM11,"E"))+COUNTIF(K11:AM11,"&gt;0"))</f>
        <v>13</v>
      </c>
      <c r="I11" s="15" t="n">
        <f aca="false">SUM(J11:AN11)</f>
        <v>3343.09</v>
      </c>
      <c r="J11" s="10"/>
      <c r="K11" s="11"/>
      <c r="L11" s="58" t="n">
        <v>702.72</v>
      </c>
      <c r="M11" s="58"/>
      <c r="N11" s="60" t="s">
        <v>235</v>
      </c>
      <c r="O11" s="58"/>
      <c r="P11" s="60" t="s">
        <v>235</v>
      </c>
      <c r="Q11" s="58"/>
      <c r="R11" s="60" t="s">
        <v>235</v>
      </c>
      <c r="S11" s="58"/>
      <c r="T11" s="58"/>
      <c r="U11" s="58"/>
      <c r="V11" s="58" t="s">
        <v>235</v>
      </c>
      <c r="W11" s="58"/>
      <c r="X11" s="58" t="s">
        <v>235</v>
      </c>
      <c r="Y11" s="58"/>
      <c r="Z11" s="58"/>
      <c r="AA11" s="60"/>
      <c r="AB11" s="58"/>
      <c r="AC11" s="58"/>
      <c r="AD11" s="58" t="s">
        <v>235</v>
      </c>
      <c r="AE11" s="58" t="n">
        <v>490</v>
      </c>
      <c r="AF11" s="58"/>
      <c r="AG11" s="58"/>
      <c r="AH11" s="58" t="s">
        <v>235</v>
      </c>
      <c r="AI11" s="58"/>
      <c r="AJ11" s="58" t="s">
        <v>235</v>
      </c>
      <c r="AK11" s="58" t="n">
        <v>159.29</v>
      </c>
      <c r="AL11" s="58" t="n">
        <v>796.43</v>
      </c>
      <c r="AM11" s="58" t="n">
        <v>1194.65</v>
      </c>
      <c r="AN11" s="58"/>
      <c r="AO11" s="10"/>
      <c r="AP11" s="13" t="n">
        <f aca="false">SUM(K11:AN11)</f>
        <v>3343.09</v>
      </c>
    </row>
    <row r="12" customFormat="false" ht="12.75" hidden="false" customHeight="false" outlineLevel="0" collapsed="false">
      <c r="A12" s="11"/>
      <c r="B12" s="14" t="s">
        <v>10</v>
      </c>
      <c r="C12" s="14" t="s">
        <v>11</v>
      </c>
      <c r="D12" s="11"/>
      <c r="E12" s="11"/>
      <c r="F12" s="12" t="s">
        <v>190</v>
      </c>
      <c r="G12" s="11" t="s">
        <v>217</v>
      </c>
      <c r="H12" s="22" t="n">
        <f aca="false">SUM((COUNTIF(K12:AM12,"E"))+COUNTIF(K12:AM12,"&gt;0"))</f>
        <v>19</v>
      </c>
      <c r="I12" s="15" t="n">
        <f aca="false">SUM(J12:AN12)</f>
        <v>2822.36</v>
      </c>
      <c r="J12" s="10"/>
      <c r="K12" s="11" t="n">
        <v>369</v>
      </c>
      <c r="L12" s="58" t="n">
        <v>351.36</v>
      </c>
      <c r="M12" s="58"/>
      <c r="N12" s="60" t="s">
        <v>235</v>
      </c>
      <c r="O12" s="60"/>
      <c r="P12" s="60" t="s">
        <v>235</v>
      </c>
      <c r="Q12" s="60" t="s">
        <v>235</v>
      </c>
      <c r="R12" s="60" t="s">
        <v>235</v>
      </c>
      <c r="S12" s="58" t="s">
        <v>235</v>
      </c>
      <c r="T12" s="60" t="s">
        <v>244</v>
      </c>
      <c r="U12" s="60"/>
      <c r="V12" s="58" t="n">
        <v>463</v>
      </c>
      <c r="W12" s="58" t="n">
        <v>592</v>
      </c>
      <c r="X12" s="58" t="s">
        <v>235</v>
      </c>
      <c r="Y12" s="60" t="s">
        <v>235</v>
      </c>
      <c r="Z12" s="58" t="s">
        <v>235</v>
      </c>
      <c r="AA12" s="60" t="s">
        <v>235</v>
      </c>
      <c r="AB12" s="60" t="s">
        <v>235</v>
      </c>
      <c r="AC12" s="58"/>
      <c r="AD12" s="58" t="n">
        <v>453</v>
      </c>
      <c r="AE12" s="58"/>
      <c r="AF12" s="58" t="s">
        <v>235</v>
      </c>
      <c r="AG12" s="58" t="n">
        <v>594</v>
      </c>
      <c r="AH12" s="58" t="s">
        <v>235</v>
      </c>
      <c r="AI12" s="58"/>
      <c r="AJ12" s="58" t="s">
        <v>235</v>
      </c>
      <c r="AK12" s="58"/>
      <c r="AL12" s="58"/>
      <c r="AM12" s="58"/>
      <c r="AN12" s="58"/>
      <c r="AO12" s="10"/>
      <c r="AP12" s="13" t="n">
        <f aca="false">SUM(K12:AN12)</f>
        <v>2822.36</v>
      </c>
    </row>
    <row r="13" customFormat="false" ht="12.75" hidden="false" customHeight="false" outlineLevel="0" collapsed="false">
      <c r="A13" s="11"/>
      <c r="B13" s="14" t="s">
        <v>14</v>
      </c>
      <c r="C13" s="14" t="s">
        <v>15</v>
      </c>
      <c r="D13" s="12"/>
      <c r="E13" s="11"/>
      <c r="F13" s="12" t="s">
        <v>190</v>
      </c>
      <c r="G13" s="12" t="s">
        <v>217</v>
      </c>
      <c r="H13" s="22" t="n">
        <f aca="false">SUM((COUNTIF(K13:AM13,"E"))+COUNTIF(K13:AM13,"&gt;0"))</f>
        <v>14</v>
      </c>
      <c r="I13" s="15" t="n">
        <f aca="false">SUM(J13:AN13)</f>
        <v>2372.44</v>
      </c>
      <c r="J13" s="10"/>
      <c r="K13" s="12" t="n">
        <v>272</v>
      </c>
      <c r="L13" s="58"/>
      <c r="M13" s="60"/>
      <c r="N13" s="60"/>
      <c r="O13" s="60"/>
      <c r="P13" s="60" t="s">
        <v>235</v>
      </c>
      <c r="Q13" s="58"/>
      <c r="R13" s="58"/>
      <c r="S13" s="58"/>
      <c r="T13" s="58"/>
      <c r="U13" s="58"/>
      <c r="V13" s="58" t="s">
        <v>235</v>
      </c>
      <c r="W13" s="58" t="s">
        <v>235</v>
      </c>
      <c r="X13" s="58" t="s">
        <v>235</v>
      </c>
      <c r="Y13" s="60" t="s">
        <v>235</v>
      </c>
      <c r="Z13" s="58"/>
      <c r="AA13" s="60" t="s">
        <v>235</v>
      </c>
      <c r="AB13" s="58" t="n">
        <v>592</v>
      </c>
      <c r="AC13" s="58" t="n">
        <v>414.01</v>
      </c>
      <c r="AD13" s="58" t="n">
        <v>90</v>
      </c>
      <c r="AE13" s="60" t="s">
        <v>235</v>
      </c>
      <c r="AF13" s="58"/>
      <c r="AG13" s="58"/>
      <c r="AH13" s="58" t="n">
        <v>208</v>
      </c>
      <c r="AI13" s="58"/>
      <c r="AJ13" s="58" t="s">
        <v>235</v>
      </c>
      <c r="AK13" s="60" t="n">
        <v>796.43</v>
      </c>
      <c r="AL13" s="58"/>
      <c r="AM13" s="58"/>
      <c r="AN13" s="58"/>
      <c r="AO13" s="10"/>
      <c r="AP13" s="13" t="n">
        <f aca="false">SUM(K13:AN13)</f>
        <v>2372.44</v>
      </c>
    </row>
    <row r="14" customFormat="false" ht="12.75" hidden="false" customHeight="false" outlineLevel="0" collapsed="false">
      <c r="A14" s="11"/>
      <c r="B14" s="14" t="s">
        <v>18</v>
      </c>
      <c r="C14" s="14" t="s">
        <v>19</v>
      </c>
      <c r="D14" s="11" t="s">
        <v>20</v>
      </c>
      <c r="E14" s="12"/>
      <c r="F14" s="12" t="s">
        <v>190</v>
      </c>
      <c r="G14" s="11" t="s">
        <v>217</v>
      </c>
      <c r="H14" s="22" t="n">
        <f aca="false">SUM((COUNTIF(K14:AM14,"E"))+COUNTIF(K14:AM14,"&gt;0"))</f>
        <v>14</v>
      </c>
      <c r="I14" s="15" t="n">
        <f aca="false">SUM(J14:AN14)</f>
        <v>1843.85</v>
      </c>
      <c r="J14" s="10"/>
      <c r="K14" s="12" t="n">
        <v>97</v>
      </c>
      <c r="L14" s="58"/>
      <c r="M14" s="60" t="n">
        <v>584</v>
      </c>
      <c r="N14" s="60" t="s">
        <v>235</v>
      </c>
      <c r="O14" s="60"/>
      <c r="P14" s="60" t="s">
        <v>235</v>
      </c>
      <c r="Q14" s="60" t="s">
        <v>235</v>
      </c>
      <c r="R14" s="58" t="n">
        <v>345</v>
      </c>
      <c r="S14" s="58" t="s">
        <v>235</v>
      </c>
      <c r="T14" s="60" t="s">
        <v>235</v>
      </c>
      <c r="U14" s="60"/>
      <c r="V14" s="58"/>
      <c r="W14" s="58"/>
      <c r="X14" s="58" t="s">
        <v>235</v>
      </c>
      <c r="Y14" s="58"/>
      <c r="Z14" s="58" t="s">
        <v>235</v>
      </c>
      <c r="AA14" s="60"/>
      <c r="AB14" s="60"/>
      <c r="AC14" s="58"/>
      <c r="AD14" s="58" t="s">
        <v>235</v>
      </c>
      <c r="AE14" s="60" t="s">
        <v>235</v>
      </c>
      <c r="AF14" s="58"/>
      <c r="AG14" s="58"/>
      <c r="AH14" s="58"/>
      <c r="AI14" s="58"/>
      <c r="AJ14" s="58" t="n">
        <v>340</v>
      </c>
      <c r="AK14" s="60" t="n">
        <v>477.85</v>
      </c>
      <c r="AL14" s="58"/>
      <c r="AM14" s="58"/>
      <c r="AN14" s="58"/>
      <c r="AO14" s="10"/>
      <c r="AP14" s="13" t="n">
        <f aca="false">SUM(K14:AN14)</f>
        <v>1843.85</v>
      </c>
    </row>
    <row r="15" customFormat="false" ht="12" hidden="false" customHeight="true" outlineLevel="0" collapsed="false">
      <c r="A15" s="11"/>
      <c r="B15" s="10" t="s">
        <v>23</v>
      </c>
      <c r="C15" s="10" t="s">
        <v>24</v>
      </c>
      <c r="D15" s="11"/>
      <c r="E15" s="11"/>
      <c r="F15" s="11" t="s">
        <v>190</v>
      </c>
      <c r="G15" s="11"/>
      <c r="H15" s="22" t="n">
        <f aca="false">SUM((COUNTIF(K15:AM15,"E"))+COUNTIF(K15:AM15,"&gt;0"))</f>
        <v>8</v>
      </c>
      <c r="I15" s="15" t="n">
        <f aca="false">SUM(J15:AN15)</f>
        <v>1655.37</v>
      </c>
      <c r="J15" s="10"/>
      <c r="K15" s="11"/>
      <c r="L15" s="58"/>
      <c r="M15" s="60"/>
      <c r="N15" s="60"/>
      <c r="O15" s="58"/>
      <c r="P15" s="58"/>
      <c r="Q15" s="58"/>
      <c r="R15" s="58"/>
      <c r="S15" s="58"/>
      <c r="T15" s="58"/>
      <c r="U15" s="60"/>
      <c r="V15" s="58"/>
      <c r="W15" s="58"/>
      <c r="X15" s="58"/>
      <c r="Y15" s="58" t="n">
        <v>613</v>
      </c>
      <c r="Z15" s="58" t="s">
        <v>235</v>
      </c>
      <c r="AA15" s="58"/>
      <c r="AB15" s="58"/>
      <c r="AC15" s="58"/>
      <c r="AD15" s="58" t="n">
        <v>272</v>
      </c>
      <c r="AE15" s="60" t="s">
        <v>235</v>
      </c>
      <c r="AF15" s="58"/>
      <c r="AG15" s="58"/>
      <c r="AH15" s="58" t="n">
        <v>313</v>
      </c>
      <c r="AI15" s="58" t="n">
        <v>298.08</v>
      </c>
      <c r="AJ15" s="58" t="s">
        <v>235</v>
      </c>
      <c r="AK15" s="60" t="n">
        <v>159.29</v>
      </c>
      <c r="AL15" s="58"/>
      <c r="AM15" s="58"/>
      <c r="AN15" s="58"/>
      <c r="AO15" s="10"/>
      <c r="AP15" s="13" t="n">
        <f aca="false">SUM(K15:AN15)</f>
        <v>1655.37</v>
      </c>
    </row>
    <row r="16" customFormat="false" ht="12.75" hidden="false" customHeight="false" outlineLevel="0" collapsed="false">
      <c r="A16" s="11"/>
      <c r="B16" s="14" t="s">
        <v>28</v>
      </c>
      <c r="C16" s="14" t="s">
        <v>18</v>
      </c>
      <c r="D16" s="12"/>
      <c r="E16" s="11"/>
      <c r="F16" s="12" t="s">
        <v>136</v>
      </c>
      <c r="G16" s="11" t="s">
        <v>217</v>
      </c>
      <c r="H16" s="22" t="n">
        <f aca="false">SUM((COUNTIF(K16:AM16,"E"))+COUNTIF(K16:AM16,"&gt;0"))</f>
        <v>9</v>
      </c>
      <c r="I16" s="15" t="n">
        <f aca="false">SUM(J16:AN16)</f>
        <v>1539</v>
      </c>
      <c r="J16" s="10"/>
      <c r="K16" s="10"/>
      <c r="L16" s="58"/>
      <c r="M16" s="58"/>
      <c r="N16" s="60"/>
      <c r="O16" s="60"/>
      <c r="P16" s="58"/>
      <c r="Q16" s="58"/>
      <c r="R16" s="58"/>
      <c r="S16" s="58"/>
      <c r="T16" s="58"/>
      <c r="U16" s="58"/>
      <c r="V16" s="58" t="n">
        <v>308</v>
      </c>
      <c r="W16" s="58" t="s">
        <v>235</v>
      </c>
      <c r="X16" s="58"/>
      <c r="Y16" s="58"/>
      <c r="Z16" s="58"/>
      <c r="AA16" s="58" t="n">
        <v>547</v>
      </c>
      <c r="AB16" s="60" t="s">
        <v>235</v>
      </c>
      <c r="AC16" s="58"/>
      <c r="AD16" s="58" t="s">
        <v>235</v>
      </c>
      <c r="AE16" s="60" t="s">
        <v>235</v>
      </c>
      <c r="AF16" s="58" t="n">
        <v>684</v>
      </c>
      <c r="AG16" s="58" t="s">
        <v>235</v>
      </c>
      <c r="AH16" s="58" t="s">
        <v>235</v>
      </c>
      <c r="AI16" s="58"/>
      <c r="AJ16" s="58"/>
      <c r="AK16" s="58"/>
      <c r="AL16" s="58"/>
      <c r="AM16" s="58"/>
      <c r="AN16" s="58"/>
      <c r="AO16" s="10"/>
      <c r="AP16" s="13" t="n">
        <f aca="false">SUM(K16:AN16)</f>
        <v>1539</v>
      </c>
    </row>
    <row r="17" customFormat="false" ht="12.75" hidden="false" customHeight="false" outlineLevel="0" collapsed="false">
      <c r="A17" s="11"/>
      <c r="B17" s="18" t="s">
        <v>31</v>
      </c>
      <c r="C17" s="14" t="s">
        <v>32</v>
      </c>
      <c r="D17" s="12" t="s">
        <v>27</v>
      </c>
      <c r="E17" s="11"/>
      <c r="F17" s="12" t="s">
        <v>191</v>
      </c>
      <c r="G17" s="11" t="s">
        <v>217</v>
      </c>
      <c r="H17" s="22" t="n">
        <f aca="false">SUM((COUNTIF(K17:AM17,"E"))+COUNTIF(K17:AM17,"&gt;0"))</f>
        <v>13</v>
      </c>
      <c r="I17" s="15" t="n">
        <f aca="false">SUM(J17:AN17)</f>
        <v>1287.43</v>
      </c>
      <c r="J17" s="10"/>
      <c r="K17" s="11"/>
      <c r="L17" s="58"/>
      <c r="M17" s="60"/>
      <c r="N17" s="60"/>
      <c r="O17" s="60"/>
      <c r="P17" s="60" t="s">
        <v>235</v>
      </c>
      <c r="Q17" s="58" t="n">
        <v>491</v>
      </c>
      <c r="R17" s="60" t="s">
        <v>235</v>
      </c>
      <c r="S17" s="58" t="s">
        <v>235</v>
      </c>
      <c r="T17" s="60" t="s">
        <v>235</v>
      </c>
      <c r="U17" s="60" t="s">
        <v>235</v>
      </c>
      <c r="V17" s="58" t="s">
        <v>235</v>
      </c>
      <c r="W17" s="58"/>
      <c r="X17" s="58"/>
      <c r="Y17" s="58"/>
      <c r="Z17" s="58"/>
      <c r="AA17" s="58"/>
      <c r="AB17" s="60" t="s">
        <v>235</v>
      </c>
      <c r="AC17" s="58"/>
      <c r="AD17" s="58" t="s">
        <v>235</v>
      </c>
      <c r="AE17" s="58"/>
      <c r="AF17" s="58" t="s">
        <v>235</v>
      </c>
      <c r="AG17" s="58"/>
      <c r="AH17" s="58"/>
      <c r="AI17" s="58"/>
      <c r="AJ17" s="58" t="s">
        <v>235</v>
      </c>
      <c r="AK17" s="58"/>
      <c r="AL17" s="58" t="n">
        <v>318.57</v>
      </c>
      <c r="AM17" s="58" t="n">
        <v>477.86</v>
      </c>
      <c r="AN17" s="58"/>
      <c r="AO17" s="10"/>
      <c r="AP17" s="13" t="n">
        <f aca="false">SUM(K17:AN17)</f>
        <v>1287.43</v>
      </c>
    </row>
    <row r="18" customFormat="false" ht="12.75" hidden="false" customHeight="false" outlineLevel="0" collapsed="false">
      <c r="A18" s="11"/>
      <c r="B18" s="14" t="s">
        <v>35</v>
      </c>
      <c r="C18" s="14" t="s">
        <v>36</v>
      </c>
      <c r="D18" s="12" t="s">
        <v>27</v>
      </c>
      <c r="E18" s="11"/>
      <c r="F18" s="12" t="s">
        <v>191</v>
      </c>
      <c r="G18" s="11"/>
      <c r="H18" s="22" t="n">
        <f aca="false">SUM((COUNTIF(K18:AM18,"E"))+COUNTIF(K18:AM18,"&gt;0"))</f>
        <v>7</v>
      </c>
      <c r="I18" s="15" t="n">
        <f aca="false">SUM(J18:AN18)</f>
        <v>1194.64</v>
      </c>
      <c r="J18" s="10"/>
      <c r="K18" s="10"/>
      <c r="L18" s="58"/>
      <c r="M18" s="58"/>
      <c r="N18" s="60"/>
      <c r="O18" s="60"/>
      <c r="P18" s="58" t="s">
        <v>235</v>
      </c>
      <c r="Q18" s="60" t="s">
        <v>235</v>
      </c>
      <c r="R18" s="60" t="s">
        <v>235</v>
      </c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 t="s">
        <v>235</v>
      </c>
      <c r="AI18" s="58"/>
      <c r="AJ18" s="58" t="s">
        <v>235</v>
      </c>
      <c r="AK18" s="58"/>
      <c r="AL18" s="58" t="n">
        <v>477.85</v>
      </c>
      <c r="AM18" s="58" t="n">
        <v>716.79</v>
      </c>
      <c r="AN18" s="58"/>
      <c r="AO18" s="10"/>
      <c r="AP18" s="13"/>
    </row>
    <row r="19" customFormat="false" ht="12.75" hidden="false" customHeight="false" outlineLevel="0" collapsed="false">
      <c r="A19" s="11"/>
      <c r="B19" s="14" t="s">
        <v>39</v>
      </c>
      <c r="C19" s="14" t="s">
        <v>40</v>
      </c>
      <c r="D19" s="11"/>
      <c r="E19" s="11"/>
      <c r="F19" s="11" t="s">
        <v>190</v>
      </c>
      <c r="G19" s="11"/>
      <c r="H19" s="22" t="n">
        <f aca="false">SUM((COUNTIF(K19:AM19,"E"))+COUNTIF(K19:AM19,"&gt;0"))</f>
        <v>3</v>
      </c>
      <c r="I19" s="15" t="n">
        <f aca="false">SUM(J19:AN19)</f>
        <v>713</v>
      </c>
      <c r="J19" s="10"/>
      <c r="K19" s="12" t="n">
        <v>175</v>
      </c>
      <c r="L19" s="58"/>
      <c r="M19" s="60"/>
      <c r="N19" s="60"/>
      <c r="O19" s="60"/>
      <c r="P19" s="58" t="n">
        <v>237</v>
      </c>
      <c r="Q19" s="58"/>
      <c r="R19" s="58"/>
      <c r="S19" s="58"/>
      <c r="T19" s="58"/>
      <c r="U19" s="60"/>
      <c r="V19" s="58"/>
      <c r="W19" s="58"/>
      <c r="X19" s="58" t="n">
        <v>301</v>
      </c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60"/>
      <c r="AL19" s="58"/>
      <c r="AM19" s="58"/>
      <c r="AN19" s="58"/>
      <c r="AO19" s="10"/>
      <c r="AP19" s="13" t="n">
        <f aca="false">SUM(K19:AN19)</f>
        <v>713</v>
      </c>
    </row>
    <row r="20" customFormat="false" ht="12.75" hidden="false" customHeight="false" outlineLevel="0" collapsed="false">
      <c r="A20" s="11"/>
      <c r="B20" s="14" t="s">
        <v>43</v>
      </c>
      <c r="C20" s="14" t="s">
        <v>24</v>
      </c>
      <c r="D20" s="11"/>
      <c r="E20" s="11"/>
      <c r="F20" s="12" t="s">
        <v>245</v>
      </c>
      <c r="G20" s="11" t="s">
        <v>217</v>
      </c>
      <c r="H20" s="22" t="n">
        <f aca="false">SUM((COUNTIF(K20:AM20,"E"))+COUNTIF(K20:AM20,"&gt;0"))</f>
        <v>7</v>
      </c>
      <c r="I20" s="15" t="n">
        <f aca="false">SUM(J20:AN20)</f>
        <v>701</v>
      </c>
      <c r="J20" s="10"/>
      <c r="K20" s="11"/>
      <c r="L20" s="58"/>
      <c r="M20" s="60"/>
      <c r="N20" s="58"/>
      <c r="O20" s="60"/>
      <c r="P20" s="60"/>
      <c r="Q20" s="58"/>
      <c r="R20" s="58"/>
      <c r="S20" s="58"/>
      <c r="T20" s="58"/>
      <c r="U20" s="58"/>
      <c r="V20" s="58"/>
      <c r="W20" s="58"/>
      <c r="X20" s="58" t="n">
        <v>210</v>
      </c>
      <c r="Y20" s="58" t="s">
        <v>235</v>
      </c>
      <c r="Z20" s="58" t="n">
        <v>491</v>
      </c>
      <c r="AA20" s="58"/>
      <c r="AB20" s="58"/>
      <c r="AC20" s="58"/>
      <c r="AD20" s="58" t="s">
        <v>235</v>
      </c>
      <c r="AE20" s="60" t="s">
        <v>235</v>
      </c>
      <c r="AF20" s="58"/>
      <c r="AG20" s="58"/>
      <c r="AH20" s="58" t="s">
        <v>235</v>
      </c>
      <c r="AI20" s="58"/>
      <c r="AJ20" s="60" t="s">
        <v>235</v>
      </c>
      <c r="AK20" s="58"/>
      <c r="AL20" s="58"/>
      <c r="AM20" s="58"/>
      <c r="AN20" s="58"/>
      <c r="AO20" s="10"/>
      <c r="AP20" s="13" t="n">
        <f aca="false">SUM(K20:AN20)</f>
        <v>701</v>
      </c>
    </row>
    <row r="21" customFormat="false" ht="12.75" hidden="false" customHeight="false" outlineLevel="0" collapsed="false">
      <c r="A21" s="11"/>
      <c r="B21" s="10" t="s">
        <v>46</v>
      </c>
      <c r="C21" s="10" t="s">
        <v>47</v>
      </c>
      <c r="D21" s="11" t="s">
        <v>27</v>
      </c>
      <c r="E21" s="11"/>
      <c r="F21" s="11" t="s">
        <v>193</v>
      </c>
      <c r="G21" s="12" t="s">
        <v>217</v>
      </c>
      <c r="H21" s="22" t="n">
        <f aca="false">SUM((COUNTIF(K21:AM21,"E"))+COUNTIF(K21:AM21,"&gt;0"))</f>
        <v>11</v>
      </c>
      <c r="I21" s="15" t="n">
        <f aca="false">SUM(J21:AN21)</f>
        <v>628.12</v>
      </c>
      <c r="J21" s="10"/>
      <c r="K21" s="11"/>
      <c r="L21" s="58"/>
      <c r="M21" s="58"/>
      <c r="N21" s="58" t="n">
        <v>181</v>
      </c>
      <c r="O21" s="58"/>
      <c r="P21" s="60" t="s">
        <v>235</v>
      </c>
      <c r="Q21" s="58"/>
      <c r="R21" s="58"/>
      <c r="S21" s="58" t="s">
        <v>235</v>
      </c>
      <c r="T21" s="60" t="s">
        <v>235</v>
      </c>
      <c r="U21" s="60" t="s">
        <v>235</v>
      </c>
      <c r="V21" s="58"/>
      <c r="W21" s="58"/>
      <c r="X21" s="58" t="s">
        <v>235</v>
      </c>
      <c r="Y21" s="58"/>
      <c r="Z21" s="58" t="s">
        <v>235</v>
      </c>
      <c r="AA21" s="58"/>
      <c r="AB21" s="58"/>
      <c r="AC21" s="58"/>
      <c r="AD21" s="58" t="s">
        <v>235</v>
      </c>
      <c r="AE21" s="58"/>
      <c r="AF21" s="58" t="s">
        <v>235</v>
      </c>
      <c r="AG21" s="58" t="s">
        <v>235</v>
      </c>
      <c r="AH21" s="58"/>
      <c r="AI21" s="58" t="n">
        <v>447.12</v>
      </c>
      <c r="AJ21" s="58"/>
      <c r="AK21" s="60"/>
      <c r="AL21" s="58"/>
      <c r="AM21" s="58"/>
      <c r="AN21" s="58"/>
      <c r="AO21" s="10"/>
      <c r="AP21" s="13" t="n">
        <f aca="false">SUM(K21:AN21)</f>
        <v>628.12</v>
      </c>
    </row>
    <row r="22" customFormat="false" ht="12.75" hidden="false" customHeight="false" outlineLevel="0" collapsed="false">
      <c r="A22" s="11"/>
      <c r="B22" s="14" t="s">
        <v>246</v>
      </c>
      <c r="C22" s="14" t="s">
        <v>247</v>
      </c>
      <c r="D22" s="11"/>
      <c r="E22" s="11"/>
      <c r="F22" s="12" t="s">
        <v>190</v>
      </c>
      <c r="G22" s="11"/>
      <c r="H22" s="22" t="n">
        <f aca="false">SUM((COUNTIF(K22:AM22,"E"))+COUNTIF(K22:AM22,"&gt;0"))</f>
        <v>4</v>
      </c>
      <c r="I22" s="15" t="n">
        <f aca="false">SUM(J22:AN22)</f>
        <v>438</v>
      </c>
      <c r="J22" s="10"/>
      <c r="K22" s="11"/>
      <c r="L22" s="58"/>
      <c r="M22" s="60" t="n">
        <v>438</v>
      </c>
      <c r="N22" s="60"/>
      <c r="O22" s="60"/>
      <c r="P22" s="60" t="s">
        <v>235</v>
      </c>
      <c r="Q22" s="58"/>
      <c r="R22" s="58"/>
      <c r="S22" s="58"/>
      <c r="T22" s="58"/>
      <c r="U22" s="58"/>
      <c r="V22" s="58"/>
      <c r="W22" s="58"/>
      <c r="X22" s="58" t="s">
        <v>235</v>
      </c>
      <c r="Y22" s="58"/>
      <c r="Z22" s="58"/>
      <c r="AA22" s="60"/>
      <c r="AB22" s="58"/>
      <c r="AC22" s="58"/>
      <c r="AD22" s="58" t="s">
        <v>235</v>
      </c>
      <c r="AE22" s="58"/>
      <c r="AF22" s="58"/>
      <c r="AG22" s="58"/>
      <c r="AH22" s="58"/>
      <c r="AI22" s="58"/>
      <c r="AJ22" s="60"/>
      <c r="AK22" s="58"/>
      <c r="AL22" s="58"/>
      <c r="AM22" s="58"/>
      <c r="AN22" s="58"/>
      <c r="AO22" s="10"/>
      <c r="AP22" s="13" t="n">
        <f aca="false">SUM(K22:AN22)</f>
        <v>438</v>
      </c>
    </row>
    <row r="23" customFormat="false" ht="12.75" hidden="false" customHeight="false" outlineLevel="0" collapsed="false">
      <c r="A23" s="11"/>
      <c r="B23" s="14" t="s">
        <v>248</v>
      </c>
      <c r="C23" s="14" t="s">
        <v>111</v>
      </c>
      <c r="D23" s="11"/>
      <c r="E23" s="11"/>
      <c r="F23" s="12" t="s">
        <v>190</v>
      </c>
      <c r="G23" s="12"/>
      <c r="H23" s="22" t="n">
        <f aca="false">SUM((COUNTIF(K23:AM23,"E"))+COUNTIF(K23:AM23,"&gt;0"))</f>
        <v>1</v>
      </c>
      <c r="I23" s="15" t="n">
        <f aca="false">SUM(J23:AN23)</f>
        <v>298.08</v>
      </c>
      <c r="J23" s="10"/>
      <c r="K23" s="11"/>
      <c r="L23" s="58"/>
      <c r="M23" s="58"/>
      <c r="N23" s="58"/>
      <c r="O23" s="58"/>
      <c r="P23" s="60"/>
      <c r="Q23" s="58"/>
      <c r="R23" s="58"/>
      <c r="S23" s="58"/>
      <c r="T23" s="60"/>
      <c r="U23" s="60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 t="n">
        <v>298.08</v>
      </c>
      <c r="AJ23" s="58"/>
      <c r="AK23" s="60"/>
      <c r="AL23" s="58"/>
      <c r="AM23" s="58"/>
      <c r="AN23" s="58"/>
      <c r="AO23" s="10"/>
      <c r="AP23" s="13" t="n">
        <f aca="false">SUM(K23:AN23)</f>
        <v>298.08</v>
      </c>
    </row>
    <row r="24" customFormat="false" ht="12.75" hidden="false" customHeight="false" outlineLevel="0" collapsed="false">
      <c r="A24" s="11"/>
      <c r="B24" s="10" t="s">
        <v>249</v>
      </c>
      <c r="C24" s="10" t="s">
        <v>40</v>
      </c>
      <c r="D24" s="11"/>
      <c r="E24" s="11"/>
      <c r="F24" s="11" t="s">
        <v>190</v>
      </c>
      <c r="G24" s="11"/>
      <c r="H24" s="22" t="n">
        <f aca="false">SUM((COUNTIF(K24:AM24,"E"))+COUNTIF(K24:AM24,"&gt;0"))</f>
        <v>3</v>
      </c>
      <c r="I24" s="15" t="n">
        <f aca="false">SUM(J24:AN24)</f>
        <v>228</v>
      </c>
      <c r="J24" s="10"/>
      <c r="K24" s="11" t="s">
        <v>235</v>
      </c>
      <c r="L24" s="58"/>
      <c r="M24" s="58"/>
      <c r="N24" s="58"/>
      <c r="O24" s="58"/>
      <c r="P24" s="58" t="n">
        <v>158</v>
      </c>
      <c r="Q24" s="58"/>
      <c r="R24" s="58"/>
      <c r="S24" s="58"/>
      <c r="T24" s="60"/>
      <c r="U24" s="58"/>
      <c r="V24" s="58"/>
      <c r="W24" s="58"/>
      <c r="X24" s="58" t="n">
        <v>70</v>
      </c>
      <c r="Y24" s="58"/>
      <c r="Z24" s="58"/>
      <c r="AA24" s="60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10"/>
      <c r="AP24" s="13" t="n">
        <f aca="false">SUM(K24:AN24)</f>
        <v>228</v>
      </c>
    </row>
    <row r="25" customFormat="false" ht="12.75" hidden="false" customHeight="false" outlineLevel="0" collapsed="false">
      <c r="A25" s="11"/>
      <c r="B25" s="10" t="s">
        <v>161</v>
      </c>
      <c r="C25" s="10" t="s">
        <v>250</v>
      </c>
      <c r="D25" s="12"/>
      <c r="E25" s="11"/>
      <c r="F25" s="11" t="s">
        <v>190</v>
      </c>
      <c r="G25" s="11"/>
      <c r="H25" s="22" t="n">
        <f aca="false">SUM((COUNTIF(K25:AM25,"E"))+COUNTIF(K25:AM25,"&gt;0"))</f>
        <v>6</v>
      </c>
      <c r="I25" s="15" t="n">
        <f aca="false">SUM(J25:AN25)</f>
        <v>0</v>
      </c>
      <c r="J25" s="10"/>
      <c r="K25" s="11" t="s">
        <v>235</v>
      </c>
      <c r="L25" s="58"/>
      <c r="M25" s="60"/>
      <c r="N25" s="58"/>
      <c r="O25" s="60"/>
      <c r="P25" s="58" t="s">
        <v>235</v>
      </c>
      <c r="Q25" s="58"/>
      <c r="R25" s="58"/>
      <c r="S25" s="58" t="s">
        <v>235</v>
      </c>
      <c r="T25" s="58"/>
      <c r="U25" s="58"/>
      <c r="V25" s="58"/>
      <c r="W25" s="58"/>
      <c r="X25" s="58" t="s">
        <v>235</v>
      </c>
      <c r="Y25" s="58"/>
      <c r="Z25" s="58"/>
      <c r="AA25" s="58"/>
      <c r="AB25" s="58"/>
      <c r="AC25" s="58"/>
      <c r="AD25" s="58" t="s">
        <v>235</v>
      </c>
      <c r="AE25" s="60" t="s">
        <v>235</v>
      </c>
      <c r="AF25" s="58"/>
      <c r="AG25" s="58"/>
      <c r="AH25" s="58"/>
      <c r="AI25" s="58"/>
      <c r="AJ25" s="58"/>
      <c r="AK25" s="58"/>
      <c r="AL25" s="58"/>
      <c r="AM25" s="58"/>
      <c r="AN25" s="58"/>
      <c r="AO25" s="10"/>
      <c r="AP25" s="13" t="n">
        <f aca="false">SUM(K25:AN25)</f>
        <v>0</v>
      </c>
    </row>
    <row r="26" customFormat="false" ht="12.75" hidden="false" customHeight="false" outlineLevel="0" collapsed="false">
      <c r="A26" s="11"/>
      <c r="B26" s="14" t="s">
        <v>45</v>
      </c>
      <c r="C26" s="14" t="s">
        <v>105</v>
      </c>
      <c r="D26" s="12"/>
      <c r="E26" s="12"/>
      <c r="F26" s="11" t="s">
        <v>190</v>
      </c>
      <c r="G26" s="11"/>
      <c r="H26" s="22" t="n">
        <f aca="false">SUM((COUNTIF(K26:AM26,"E"))+COUNTIF(K26:AM26,"&gt;0"))</f>
        <v>5</v>
      </c>
      <c r="I26" s="15" t="n">
        <f aca="false">SUM(J26:AN26)</f>
        <v>0</v>
      </c>
      <c r="J26" s="10"/>
      <c r="K26" s="11" t="s">
        <v>235</v>
      </c>
      <c r="L26" s="58"/>
      <c r="M26" s="60"/>
      <c r="N26" s="58"/>
      <c r="O26" s="60"/>
      <c r="P26" s="60" t="s">
        <v>235</v>
      </c>
      <c r="Q26" s="58"/>
      <c r="R26" s="58"/>
      <c r="S26" s="58" t="s">
        <v>235</v>
      </c>
      <c r="T26" s="60"/>
      <c r="U26" s="58"/>
      <c r="V26" s="58"/>
      <c r="W26" s="58"/>
      <c r="X26" s="58" t="s">
        <v>235</v>
      </c>
      <c r="Y26" s="58"/>
      <c r="Z26" s="58"/>
      <c r="AA26" s="58"/>
      <c r="AB26" s="58"/>
      <c r="AC26" s="58"/>
      <c r="AD26" s="58"/>
      <c r="AE26" s="58"/>
      <c r="AF26" s="58"/>
      <c r="AG26" s="58"/>
      <c r="AH26" s="58" t="s">
        <v>235</v>
      </c>
      <c r="AI26" s="58"/>
      <c r="AJ26" s="58"/>
      <c r="AK26" s="58"/>
      <c r="AL26" s="58"/>
      <c r="AM26" s="58"/>
      <c r="AN26" s="58"/>
      <c r="AO26" s="10"/>
      <c r="AP26" s="13" t="n">
        <f aca="false">SUM(K26:AN26)</f>
        <v>0</v>
      </c>
    </row>
    <row r="27" customFormat="false" ht="12.75" hidden="false" customHeight="false" outlineLevel="0" collapsed="false">
      <c r="A27" s="11"/>
      <c r="B27" s="14" t="s">
        <v>251</v>
      </c>
      <c r="C27" s="14" t="s">
        <v>252</v>
      </c>
      <c r="D27" s="12" t="s">
        <v>27</v>
      </c>
      <c r="E27" s="11"/>
      <c r="F27" s="12" t="s">
        <v>193</v>
      </c>
      <c r="G27" s="11"/>
      <c r="H27" s="22" t="n">
        <f aca="false">SUM((COUNTIF(K27:AM27,"E"))+COUNTIF(K27:AM27,"&gt;0"))</f>
        <v>6</v>
      </c>
      <c r="I27" s="15" t="n">
        <f aca="false">SUM(J27:AN27)</f>
        <v>0</v>
      </c>
      <c r="J27" s="10"/>
      <c r="K27" s="10"/>
      <c r="L27" s="58"/>
      <c r="M27" s="58"/>
      <c r="N27" s="60" t="s">
        <v>235</v>
      </c>
      <c r="O27" s="60" t="s">
        <v>235</v>
      </c>
      <c r="P27" s="58" t="s">
        <v>235</v>
      </c>
      <c r="Q27" s="58"/>
      <c r="R27" s="58"/>
      <c r="S27" s="58" t="s">
        <v>235</v>
      </c>
      <c r="T27" s="58"/>
      <c r="U27" s="58"/>
      <c r="V27" s="58"/>
      <c r="W27" s="58"/>
      <c r="X27" s="58" t="s">
        <v>235</v>
      </c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 t="s">
        <v>235</v>
      </c>
      <c r="AK27" s="58"/>
      <c r="AL27" s="58"/>
      <c r="AM27" s="58"/>
      <c r="AN27" s="58"/>
      <c r="AO27" s="10"/>
      <c r="AP27" s="13"/>
    </row>
    <row r="28" customFormat="false" ht="12.75" hidden="false" customHeight="false" outlineLevel="0" collapsed="false">
      <c r="A28" s="11"/>
      <c r="B28" s="18" t="s">
        <v>107</v>
      </c>
      <c r="C28" s="14" t="s">
        <v>108</v>
      </c>
      <c r="D28" s="12" t="s">
        <v>27</v>
      </c>
      <c r="E28" s="11"/>
      <c r="F28" s="11" t="s">
        <v>190</v>
      </c>
      <c r="G28" s="11"/>
      <c r="H28" s="22" t="n">
        <f aca="false">SUM((COUNTIF(K28:AM28,"E"))+COUNTIF(K28:AM28,"&gt;0"))</f>
        <v>2</v>
      </c>
      <c r="I28" s="15" t="n">
        <f aca="false">SUM(J28:AN28)</f>
        <v>0</v>
      </c>
      <c r="J28" s="10"/>
      <c r="K28" s="11" t="s">
        <v>235</v>
      </c>
      <c r="L28" s="58"/>
      <c r="M28" s="60"/>
      <c r="N28" s="60"/>
      <c r="O28" s="60"/>
      <c r="P28" s="60"/>
      <c r="Q28" s="58"/>
      <c r="R28" s="58"/>
      <c r="S28" s="58"/>
      <c r="T28" s="58"/>
      <c r="U28" s="58"/>
      <c r="V28" s="58"/>
      <c r="W28" s="58"/>
      <c r="X28" s="58" t="s">
        <v>235</v>
      </c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10"/>
      <c r="AP28" s="13" t="n">
        <f aca="false">SUM(K28:AN28)</f>
        <v>0</v>
      </c>
    </row>
    <row r="29" customFormat="false" ht="12.75" hidden="false" customHeight="false" outlineLevel="0" collapsed="false">
      <c r="A29" s="12"/>
      <c r="B29" s="10" t="s">
        <v>146</v>
      </c>
      <c r="C29" s="10" t="s">
        <v>147</v>
      </c>
      <c r="D29" s="11"/>
      <c r="E29" s="11"/>
      <c r="F29" s="11" t="s">
        <v>190</v>
      </c>
      <c r="G29" s="11"/>
      <c r="H29" s="22" t="n">
        <f aca="false">SUM((COUNTIF(K29:AM29,"E"))+COUNTIF(K29:AM29,"&gt;0"))</f>
        <v>3</v>
      </c>
      <c r="I29" s="15" t="n">
        <f aca="false">SUM(J29:AN29)</f>
        <v>0</v>
      </c>
      <c r="J29" s="10"/>
      <c r="K29" s="11" t="s">
        <v>235</v>
      </c>
      <c r="L29" s="58"/>
      <c r="M29" s="58"/>
      <c r="N29" s="58"/>
      <c r="O29" s="58"/>
      <c r="P29" s="60" t="s">
        <v>235</v>
      </c>
      <c r="Q29" s="58"/>
      <c r="R29" s="58"/>
      <c r="S29" s="60" t="s">
        <v>235</v>
      </c>
      <c r="T29" s="58"/>
      <c r="U29" s="60"/>
      <c r="V29" s="58"/>
      <c r="W29" s="58"/>
      <c r="X29" s="58"/>
      <c r="Y29" s="58"/>
      <c r="Z29" s="58"/>
      <c r="AA29" s="60"/>
      <c r="AB29" s="58"/>
      <c r="AC29" s="58"/>
      <c r="AD29" s="58"/>
      <c r="AE29" s="58"/>
      <c r="AF29" s="58"/>
      <c r="AG29" s="58"/>
      <c r="AH29" s="58"/>
      <c r="AI29" s="58"/>
      <c r="AJ29" s="58"/>
      <c r="AK29" s="60"/>
      <c r="AL29" s="58"/>
      <c r="AM29" s="58"/>
      <c r="AN29" s="58"/>
      <c r="AO29" s="10"/>
      <c r="AP29" s="13" t="n">
        <f aca="false">SUM(K29:AN29)</f>
        <v>0</v>
      </c>
    </row>
    <row r="30" customFormat="false" ht="12.75" hidden="false" customHeight="false" outlineLevel="0" collapsed="false">
      <c r="A30" s="11"/>
      <c r="B30" s="10" t="s">
        <v>253</v>
      </c>
      <c r="C30" s="10" t="s">
        <v>254</v>
      </c>
      <c r="D30" s="11" t="s">
        <v>27</v>
      </c>
      <c r="E30" s="11"/>
      <c r="F30" s="11" t="s">
        <v>190</v>
      </c>
      <c r="G30" s="11"/>
      <c r="H30" s="22" t="n">
        <f aca="false">SUM((COUNTIF(K30:AM30,"E"))+COUNTIF(K30:AM30,"&gt;0"))</f>
        <v>3</v>
      </c>
      <c r="I30" s="15" t="n">
        <f aca="false">SUM(J30:AN30)</f>
        <v>0</v>
      </c>
      <c r="J30" s="10"/>
      <c r="K30" s="11" t="s">
        <v>235</v>
      </c>
      <c r="L30" s="58"/>
      <c r="M30" s="58"/>
      <c r="N30" s="58"/>
      <c r="O30" s="58"/>
      <c r="P30" s="58"/>
      <c r="Q30" s="58"/>
      <c r="R30" s="58"/>
      <c r="S30" s="58" t="s">
        <v>235</v>
      </c>
      <c r="T30" s="58"/>
      <c r="U30" s="58"/>
      <c r="V30" s="58"/>
      <c r="W30" s="58"/>
      <c r="X30" s="58"/>
      <c r="Y30" s="60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 t="s">
        <v>235</v>
      </c>
      <c r="AK30" s="58"/>
      <c r="AL30" s="58"/>
      <c r="AM30" s="58"/>
      <c r="AN30" s="58"/>
      <c r="AO30" s="10"/>
      <c r="AP30" s="13" t="n">
        <f aca="false">SUM(K30:AN30)</f>
        <v>0</v>
      </c>
    </row>
    <row r="31" customFormat="false" ht="12" hidden="false" customHeight="true" outlineLevel="0" collapsed="false">
      <c r="A31" s="11"/>
      <c r="B31" s="10" t="s">
        <v>255</v>
      </c>
      <c r="C31" s="10" t="s">
        <v>256</v>
      </c>
      <c r="D31" s="11" t="s">
        <v>27</v>
      </c>
      <c r="E31" s="11"/>
      <c r="F31" s="11" t="s">
        <v>190</v>
      </c>
      <c r="G31" s="11"/>
      <c r="H31" s="22" t="n">
        <f aca="false">SUM((COUNTIF(K31:AM31,"E"))+COUNTIF(K31:AM31,"&gt;0"))</f>
        <v>3</v>
      </c>
      <c r="I31" s="15" t="n">
        <f aca="false">SUM(J31:AN31)</f>
        <v>0</v>
      </c>
      <c r="J31" s="10"/>
      <c r="K31" s="11" t="s">
        <v>235</v>
      </c>
      <c r="L31" s="58"/>
      <c r="M31" s="58"/>
      <c r="N31" s="58"/>
      <c r="O31" s="58"/>
      <c r="P31" s="58" t="s">
        <v>235</v>
      </c>
      <c r="Q31" s="58"/>
      <c r="R31" s="58"/>
      <c r="S31" s="58" t="s">
        <v>235</v>
      </c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10"/>
      <c r="AP31" s="13" t="n">
        <f aca="false">SUM(K31:AN31)</f>
        <v>0</v>
      </c>
    </row>
    <row r="32" customFormat="false" ht="12.75" hidden="false" customHeight="false" outlineLevel="0" collapsed="false">
      <c r="A32" s="11"/>
      <c r="B32" s="18" t="s">
        <v>155</v>
      </c>
      <c r="C32" s="14" t="s">
        <v>9</v>
      </c>
      <c r="D32" s="12"/>
      <c r="E32" s="11"/>
      <c r="F32" s="11" t="s">
        <v>190</v>
      </c>
      <c r="G32" s="11"/>
      <c r="H32" s="22" t="n">
        <f aca="false">SUM((COUNTIF(K32:AM32,"E"))+COUNTIF(K32:AM32,"&gt;0"))</f>
        <v>5</v>
      </c>
      <c r="I32" s="15" t="n">
        <f aca="false">SUM(J32:AN32)</f>
        <v>0</v>
      </c>
      <c r="J32" s="10"/>
      <c r="K32" s="11" t="s">
        <v>235</v>
      </c>
      <c r="L32" s="58"/>
      <c r="M32" s="60"/>
      <c r="N32" s="60"/>
      <c r="O32" s="60"/>
      <c r="P32" s="60" t="s">
        <v>235</v>
      </c>
      <c r="Q32" s="60" t="s">
        <v>235</v>
      </c>
      <c r="R32" s="60" t="s">
        <v>235</v>
      </c>
      <c r="S32" s="58" t="s">
        <v>235</v>
      </c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10"/>
      <c r="AP32" s="13" t="n">
        <f aca="false">SUM(K32:AN32)</f>
        <v>0</v>
      </c>
    </row>
    <row r="33" customFormat="false" ht="12.75" hidden="false" customHeight="false" outlineLevel="0" collapsed="false">
      <c r="A33" s="11"/>
      <c r="B33" s="18" t="s">
        <v>114</v>
      </c>
      <c r="C33" s="14" t="s">
        <v>9</v>
      </c>
      <c r="D33" s="12" t="s">
        <v>27</v>
      </c>
      <c r="E33" s="11"/>
      <c r="F33" s="11" t="s">
        <v>190</v>
      </c>
      <c r="G33" s="11"/>
      <c r="H33" s="22" t="n">
        <f aca="false">SUM((COUNTIF(K33:AM33,"E"))+COUNTIF(K33:AM33,"&gt;0"))</f>
        <v>2</v>
      </c>
      <c r="I33" s="15" t="n">
        <f aca="false">SUM(J33:AN33)</f>
        <v>0</v>
      </c>
      <c r="J33" s="10"/>
      <c r="K33" s="11" t="s">
        <v>235</v>
      </c>
      <c r="L33" s="58"/>
      <c r="M33" s="60"/>
      <c r="N33" s="60"/>
      <c r="O33" s="60"/>
      <c r="P33" s="60"/>
      <c r="Q33" s="58"/>
      <c r="R33" s="58"/>
      <c r="S33" s="58" t="s">
        <v>235</v>
      </c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10"/>
      <c r="AP33" s="13" t="n">
        <f aca="false">SUM(K33:AN33)</f>
        <v>0</v>
      </c>
    </row>
    <row r="34" customFormat="false" ht="12.75" hidden="false" customHeight="false" outlineLevel="0" collapsed="false">
      <c r="A34" s="11"/>
      <c r="B34" s="18" t="s">
        <v>124</v>
      </c>
      <c r="C34" s="14" t="s">
        <v>9</v>
      </c>
      <c r="D34" s="12"/>
      <c r="E34" s="11"/>
      <c r="F34" s="11" t="s">
        <v>190</v>
      </c>
      <c r="G34" s="11"/>
      <c r="H34" s="22" t="n">
        <f aca="false">SUM((COUNTIF(K34:AM34,"E"))+COUNTIF(K34:AM34,"&gt;0"))</f>
        <v>1</v>
      </c>
      <c r="I34" s="15" t="n">
        <f aca="false">SUM(J34:AN34)</f>
        <v>0</v>
      </c>
      <c r="J34" s="10"/>
      <c r="K34" s="11" t="s">
        <v>235</v>
      </c>
      <c r="L34" s="58"/>
      <c r="M34" s="60"/>
      <c r="N34" s="60"/>
      <c r="O34" s="60"/>
      <c r="P34" s="60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10"/>
      <c r="AP34" s="13" t="n">
        <f aca="false">SUM(K34:AN34)</f>
        <v>0</v>
      </c>
    </row>
    <row r="35" customFormat="false" ht="12.75" hidden="false" customHeight="false" outlineLevel="0" collapsed="false">
      <c r="A35" s="11"/>
      <c r="B35" s="14" t="s">
        <v>257</v>
      </c>
      <c r="C35" s="14" t="s">
        <v>258</v>
      </c>
      <c r="D35" s="11"/>
      <c r="E35" s="11"/>
      <c r="F35" s="12" t="s">
        <v>193</v>
      </c>
      <c r="G35" s="11"/>
      <c r="H35" s="22" t="n">
        <f aca="false">SUM((COUNTIF(K35:AM35,"E"))+COUNTIF(K35:AM35,"&gt;0"))</f>
        <v>2</v>
      </c>
      <c r="I35" s="15" t="n">
        <f aca="false">SUM(J35:AN35)</f>
        <v>0</v>
      </c>
      <c r="J35" s="10"/>
      <c r="K35" s="10"/>
      <c r="L35" s="58"/>
      <c r="M35" s="58"/>
      <c r="N35" s="58"/>
      <c r="O35" s="60" t="s">
        <v>235</v>
      </c>
      <c r="P35" s="60" t="s">
        <v>235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10"/>
      <c r="AP35" s="13" t="n">
        <f aca="false">SUM(K35:AN35)</f>
        <v>0</v>
      </c>
    </row>
    <row r="36" customFormat="false" ht="12.75" hidden="false" customHeight="false" outlineLevel="0" collapsed="false">
      <c r="A36" s="11"/>
      <c r="B36" s="14"/>
      <c r="C36" s="14"/>
      <c r="D36" s="12"/>
      <c r="E36" s="11"/>
      <c r="F36" s="12"/>
      <c r="G36" s="11"/>
      <c r="H36" s="22"/>
      <c r="I36" s="15"/>
      <c r="J36" s="10"/>
      <c r="K36" s="10"/>
      <c r="L36" s="58"/>
      <c r="M36" s="58"/>
      <c r="N36" s="60"/>
      <c r="O36" s="60"/>
      <c r="P36" s="58"/>
      <c r="Q36" s="60"/>
      <c r="R36" s="60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10"/>
      <c r="AP36" s="13"/>
    </row>
    <row r="37" customFormat="false" ht="12.75" hidden="false" customHeight="false" outlineLevel="0" collapsed="false">
      <c r="A37" s="11"/>
      <c r="B37" s="10"/>
      <c r="C37" s="10"/>
      <c r="D37" s="11"/>
      <c r="E37" s="11"/>
      <c r="F37" s="11"/>
      <c r="G37" s="11"/>
      <c r="H37" s="22"/>
      <c r="I37" s="15"/>
      <c r="J37" s="10"/>
      <c r="K37" s="11"/>
      <c r="L37" s="58"/>
      <c r="M37" s="58"/>
      <c r="N37" s="58"/>
      <c r="O37" s="58"/>
      <c r="P37" s="58"/>
      <c r="Q37" s="58"/>
      <c r="R37" s="58"/>
      <c r="S37" s="58"/>
      <c r="T37" s="60"/>
      <c r="U37" s="58"/>
      <c r="V37" s="58"/>
      <c r="W37" s="58"/>
      <c r="X37" s="58"/>
      <c r="Y37" s="58"/>
      <c r="Z37" s="58"/>
      <c r="AA37" s="60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10"/>
      <c r="AP37" s="13"/>
    </row>
    <row r="38" customFormat="false" ht="12.75" hidden="false" customHeight="false" outlineLevel="0" collapsed="false">
      <c r="A38" s="11"/>
      <c r="B38" s="10"/>
      <c r="C38" s="10"/>
      <c r="D38" s="11"/>
      <c r="E38" s="11"/>
      <c r="F38" s="11"/>
      <c r="G38" s="11"/>
      <c r="H38" s="22"/>
      <c r="I38" s="15"/>
      <c r="J38" s="10"/>
      <c r="K38" s="11"/>
      <c r="L38" s="58"/>
      <c r="M38" s="58"/>
      <c r="N38" s="58"/>
      <c r="O38" s="58"/>
      <c r="P38" s="58"/>
      <c r="Q38" s="58"/>
      <c r="R38" s="58"/>
      <c r="S38" s="58"/>
      <c r="T38" s="60"/>
      <c r="U38" s="58"/>
      <c r="V38" s="58"/>
      <c r="W38" s="58"/>
      <c r="X38" s="58"/>
      <c r="Y38" s="58"/>
      <c r="Z38" s="58"/>
      <c r="AA38" s="60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10"/>
      <c r="AP38" s="13"/>
    </row>
    <row r="39" customFormat="false" ht="12.75" hidden="false" customHeight="false" outlineLevel="0" collapsed="false">
      <c r="A39" s="11"/>
      <c r="B39" s="10"/>
      <c r="C39" s="10"/>
      <c r="D39" s="11"/>
      <c r="E39" s="11"/>
      <c r="F39" s="11"/>
      <c r="G39" s="11"/>
      <c r="H39" s="22"/>
      <c r="I39" s="15"/>
      <c r="J39" s="10"/>
      <c r="K39" s="11"/>
      <c r="L39" s="58"/>
      <c r="M39" s="58"/>
      <c r="N39" s="58"/>
      <c r="O39" s="58"/>
      <c r="P39" s="58"/>
      <c r="Q39" s="58"/>
      <c r="R39" s="58"/>
      <c r="S39" s="58"/>
      <c r="T39" s="60"/>
      <c r="U39" s="58"/>
      <c r="V39" s="58"/>
      <c r="W39" s="58"/>
      <c r="X39" s="58"/>
      <c r="Y39" s="58"/>
      <c r="Z39" s="58"/>
      <c r="AA39" s="60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10"/>
      <c r="AP39" s="13"/>
    </row>
    <row r="40" customFormat="false" ht="12.75" hidden="false" customHeight="false" outlineLevel="0" collapsed="false">
      <c r="A40" s="11"/>
      <c r="B40" s="10"/>
      <c r="C40" s="10"/>
      <c r="D40" s="11"/>
      <c r="E40" s="11"/>
      <c r="F40" s="11"/>
      <c r="G40" s="11"/>
      <c r="H40" s="22"/>
      <c r="I40" s="15"/>
      <c r="J40" s="10"/>
      <c r="K40" s="11"/>
      <c r="L40" s="58"/>
      <c r="M40" s="58"/>
      <c r="N40" s="58"/>
      <c r="O40" s="58"/>
      <c r="P40" s="58"/>
      <c r="Q40" s="58"/>
      <c r="R40" s="58"/>
      <c r="S40" s="58"/>
      <c r="T40" s="60"/>
      <c r="U40" s="58"/>
      <c r="V40" s="58"/>
      <c r="W40" s="58"/>
      <c r="X40" s="58"/>
      <c r="Y40" s="58"/>
      <c r="Z40" s="58"/>
      <c r="AA40" s="60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10"/>
      <c r="AP40" s="13"/>
    </row>
    <row r="41" customFormat="false" ht="12.75" hidden="false" customHeight="false" outlineLevel="0" collapsed="false">
      <c r="A41" s="11"/>
      <c r="B41" s="10"/>
      <c r="C41" s="10"/>
      <c r="D41" s="11"/>
      <c r="E41" s="11"/>
      <c r="F41" s="11"/>
      <c r="G41" s="11"/>
      <c r="H41" s="22"/>
      <c r="I41" s="15"/>
      <c r="J41" s="10"/>
      <c r="K41" s="11"/>
      <c r="L41" s="58"/>
      <c r="M41" s="58"/>
      <c r="N41" s="58"/>
      <c r="O41" s="58"/>
      <c r="P41" s="58"/>
      <c r="Q41" s="58"/>
      <c r="R41" s="58"/>
      <c r="S41" s="58"/>
      <c r="T41" s="60"/>
      <c r="U41" s="58"/>
      <c r="V41" s="58"/>
      <c r="W41" s="58"/>
      <c r="X41" s="58"/>
      <c r="Y41" s="58"/>
      <c r="Z41" s="58"/>
      <c r="AA41" s="60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10"/>
      <c r="AP41" s="13"/>
    </row>
    <row r="42" customFormat="false" ht="12.75" hidden="false" customHeight="false" outlineLevel="0" collapsed="false">
      <c r="A42" s="11"/>
      <c r="B42" s="14"/>
      <c r="C42" s="14"/>
      <c r="D42" s="12"/>
      <c r="E42" s="11"/>
      <c r="F42" s="12"/>
      <c r="G42" s="11"/>
      <c r="H42" s="22" t="n">
        <f aca="false">SUM((COUNTIF(K42:AM42,"E"))+COUNTIF(K42:AM42,"&gt;0"))</f>
        <v>0</v>
      </c>
      <c r="I42" s="15" t="n">
        <f aca="false">SUM(J42:AN42)</f>
        <v>0</v>
      </c>
      <c r="J42" s="10"/>
      <c r="K42" s="10"/>
      <c r="L42" s="58"/>
      <c r="M42" s="58"/>
      <c r="N42" s="60"/>
      <c r="O42" s="60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10"/>
      <c r="AP42" s="13"/>
    </row>
    <row r="43" customFormat="false" ht="12.75" hidden="false" customHeight="false" outlineLevel="0" collapsed="false">
      <c r="A43" s="11"/>
      <c r="B43" s="10"/>
      <c r="C43" s="10"/>
      <c r="D43" s="11"/>
      <c r="E43" s="11"/>
      <c r="F43" s="11"/>
      <c r="G43" s="11"/>
      <c r="H43" s="22" t="n">
        <f aca="false">SUM((COUNTIF(K43:AM43,"E"))+COUNTIF(K43:AM43,"&gt;0"))</f>
        <v>0</v>
      </c>
      <c r="I43" s="15" t="n">
        <f aca="false">SUM(J43:AN43)</f>
        <v>0</v>
      </c>
      <c r="J43" s="10"/>
      <c r="K43" s="10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10"/>
      <c r="AP43" s="13"/>
    </row>
    <row r="44" customFormat="false" ht="12.75" hidden="false" customHeight="false" outlineLevel="0" collapsed="false">
      <c r="A44" s="11"/>
      <c r="B44" s="10"/>
      <c r="C44" s="10"/>
      <c r="D44" s="11"/>
      <c r="E44" s="11"/>
      <c r="F44" s="11"/>
      <c r="G44" s="11"/>
      <c r="H44" s="22" t="n">
        <f aca="false">SUM((COUNTIF(K44:AM44,"E"))+COUNTIF(K44:AM44,"&gt;0"))</f>
        <v>0</v>
      </c>
      <c r="I44" s="15" t="n">
        <f aca="false">SUM(J44:AN44)</f>
        <v>0</v>
      </c>
      <c r="J44" s="10"/>
      <c r="K44" s="10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10"/>
      <c r="AP44" s="13"/>
    </row>
    <row r="45" customFormat="false" ht="12.75" hidden="false" customHeight="false" outlineLevel="0" collapsed="false">
      <c r="A45" s="11"/>
      <c r="B45" s="10" t="s">
        <v>236</v>
      </c>
      <c r="C45" s="10"/>
      <c r="D45" s="11"/>
      <c r="E45" s="11"/>
      <c r="F45" s="11"/>
      <c r="G45" s="11"/>
      <c r="H45" s="22"/>
      <c r="I45" s="15" t="n">
        <f aca="false">SUM(J45:AN45)</f>
        <v>0</v>
      </c>
      <c r="J45" s="10"/>
      <c r="K45" s="10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10"/>
      <c r="AP45" s="58"/>
    </row>
    <row r="46" customFormat="false" ht="12.75" hidden="false" customHeight="false" outlineLevel="0" collapsed="false">
      <c r="A46" s="11"/>
      <c r="B46" s="10"/>
      <c r="C46" s="10"/>
      <c r="D46" s="11"/>
      <c r="E46" s="11"/>
      <c r="F46" s="11"/>
      <c r="G46" s="11"/>
      <c r="H46" s="22"/>
      <c r="I46" s="15"/>
      <c r="J46" s="10"/>
      <c r="K46" s="10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10"/>
      <c r="AP46" s="60" t="s">
        <v>259</v>
      </c>
    </row>
    <row r="47" customFormat="false" ht="12.75" hidden="false" customHeight="false" outlineLevel="0" collapsed="false">
      <c r="A47" s="11"/>
      <c r="B47" s="10" t="s">
        <v>237</v>
      </c>
      <c r="C47" s="10" t="s">
        <v>238</v>
      </c>
      <c r="D47" s="11"/>
      <c r="E47" s="11"/>
      <c r="F47" s="11"/>
      <c r="G47" s="11"/>
      <c r="H47" s="22"/>
      <c r="I47" s="15" t="n">
        <f aca="false">SUM(J47:AN47)</f>
        <v>0</v>
      </c>
      <c r="J47" s="10"/>
      <c r="K47" s="10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10"/>
      <c r="AP47" s="58"/>
    </row>
    <row r="48" customFormat="false" ht="12.75" hidden="false" customHeight="false" outlineLevel="0" collapsed="false">
      <c r="A48" s="11"/>
      <c r="B48" s="10"/>
      <c r="C48" s="10"/>
      <c r="D48" s="11"/>
      <c r="E48" s="11"/>
      <c r="F48" s="11"/>
      <c r="G48" s="11"/>
      <c r="H48" s="22"/>
      <c r="I48" s="15"/>
      <c r="J48" s="10"/>
      <c r="K48" s="10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10"/>
      <c r="AP48" s="58"/>
    </row>
    <row r="49" customFormat="false" ht="12.75" hidden="false" customHeight="false" outlineLevel="0" collapsed="false">
      <c r="A49" s="11"/>
      <c r="B49" s="10"/>
      <c r="C49" s="10"/>
      <c r="D49" s="11"/>
      <c r="E49" s="11"/>
      <c r="F49" s="11"/>
      <c r="G49" s="11"/>
      <c r="H49" s="22"/>
      <c r="I49" s="45" t="n">
        <f aca="false">SUM(I11:I47)</f>
        <v>19064.38</v>
      </c>
      <c r="J49" s="10"/>
      <c r="K49" s="10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58"/>
      <c r="AO49" s="10"/>
      <c r="AP49" s="40"/>
    </row>
    <row r="51" customFormat="false" ht="12.75" hidden="false" customHeight="false" outlineLevel="0" collapsed="false">
      <c r="L51" s="22" t="n">
        <f aca="false">SUM((COUNTIF(L11:L38,"E")+COUNTIF(L11:L38,"p")+COUNTIF(L11:L38,"NS")+COUNTIF(L11:L38,"&gt;0")+COUNTIF(L11:L38,"lrca")))</f>
        <v>2</v>
      </c>
      <c r="M51" s="22" t="n">
        <f aca="false">SUM((COUNTIF(M11:M38,"E")+COUNTIF(M11:M38,"p")+COUNTIF(M11:M38,"NS")+COUNTIF(M11:M38,"&gt;0")+COUNTIF(M11:M38,"lrca")))</f>
        <v>2</v>
      </c>
      <c r="N51" s="22" t="n">
        <f aca="false">SUM((COUNTIF(N11:N38,"E")+COUNTIF(N11:N38,"p")+COUNTIF(N11:N38,"NS")+COUNTIF(N11:N38,"&gt;0")+COUNTIF(N11:N38,"lrca")))</f>
        <v>5</v>
      </c>
      <c r="O51" s="22"/>
      <c r="P51" s="22"/>
      <c r="Q51" s="22" t="n">
        <f aca="false">SUM((COUNTIF(Q11:Q38,"E")+COUNTIF(Q11:Q38,"p")+COUNTIF(Q11:Q38,"NS")+COUNTIF(Q11:Q38,"&gt;0")+COUNTIF(Q11:Q38,"lrca")))</f>
        <v>5</v>
      </c>
      <c r="R51" s="22"/>
      <c r="S51" s="22"/>
      <c r="T51" s="22"/>
      <c r="U51" s="22" t="n">
        <f aca="false">SUM((COUNTIF(U11:U38,"E")+COUNTIF(U11:U38,"p")+COUNTIF(U11:U38,"NS")+COUNTIF(U11:U38,"&gt;0")+COUNTIF(U11:U38,"lrca")))</f>
        <v>2</v>
      </c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0"/>
    </row>
    <row r="52" customFormat="false" ht="12.75" hidden="false" customHeight="false" outlineLevel="0" collapsed="false">
      <c r="AM52" s="0"/>
    </row>
    <row r="53" customFormat="false" ht="12.75" hidden="false" customHeight="false" outlineLevel="0" collapsed="false">
      <c r="L53" s="11" t="n">
        <f aca="false">SUM(COUNTIF(L11:L38,"lrca"))</f>
        <v>0</v>
      </c>
      <c r="M53" s="11" t="n">
        <f aca="false">SUM(COUNTIF(M11:M38,"lrca"))</f>
        <v>0</v>
      </c>
      <c r="N53" s="11" t="n">
        <f aca="false">SUM(COUNTIF(N11:N38,"lrca"))</f>
        <v>0</v>
      </c>
      <c r="O53" s="11"/>
      <c r="P53" s="11"/>
      <c r="Q53" s="11" t="n">
        <f aca="false">SUM(COUNTIF(Q11:Q38,"lrca"))</f>
        <v>0</v>
      </c>
      <c r="R53" s="11"/>
      <c r="S53" s="11"/>
      <c r="T53" s="11"/>
      <c r="U53" s="11" t="n">
        <f aca="false">SUM(COUNTIF(U11:U38,"lrca"))</f>
        <v>0</v>
      </c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0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1" min="10" style="0" width="9.7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9.14"/>
    <col collapsed="false" customWidth="true" hidden="false" outlineLevel="0" max="35" min="15" style="1" width="8.7"/>
    <col collapsed="false" customWidth="true" hidden="false" outlineLevel="0" max="36" min="36" style="0" width="11.7"/>
    <col collapsed="false" customWidth="true" hidden="false" outlineLevel="0" max="37" min="37" style="1" width="12.14"/>
    <col collapsed="false" customWidth="true" hidden="false" outlineLevel="0" max="39" min="39" style="0" width="12.99"/>
  </cols>
  <sheetData>
    <row r="1" customFormat="false" ht="12.75" hidden="false" customHeight="true" outlineLevel="0" collapsed="false">
      <c r="A1" s="51" t="s">
        <v>26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s="3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09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</row>
    <row r="4" s="1" customFormat="tru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 t="n">
        <v>1</v>
      </c>
      <c r="K4" s="29" t="n">
        <v>2</v>
      </c>
      <c r="L4" s="29" t="n">
        <v>3</v>
      </c>
      <c r="M4" s="29" t="n">
        <v>4</v>
      </c>
      <c r="N4" s="29" t="n">
        <v>5</v>
      </c>
      <c r="O4" s="29" t="n">
        <v>6</v>
      </c>
      <c r="P4" s="29" t="n">
        <v>7</v>
      </c>
      <c r="Q4" s="29" t="n">
        <v>8</v>
      </c>
      <c r="R4" s="29" t="n">
        <v>9</v>
      </c>
      <c r="S4" s="29" t="n">
        <v>10</v>
      </c>
      <c r="T4" s="29" t="n">
        <v>11</v>
      </c>
      <c r="U4" s="29" t="n">
        <v>12</v>
      </c>
      <c r="V4" s="29" t="n">
        <v>13</v>
      </c>
      <c r="W4" s="29" t="n">
        <v>14</v>
      </c>
      <c r="X4" s="29" t="n">
        <v>15</v>
      </c>
      <c r="Y4" s="29" t="n">
        <v>16</v>
      </c>
      <c r="Z4" s="29" t="n">
        <v>17</v>
      </c>
      <c r="AA4" s="29" t="n">
        <v>18</v>
      </c>
      <c r="AB4" s="29" t="n">
        <v>19</v>
      </c>
      <c r="AC4" s="29" t="n">
        <v>20</v>
      </c>
      <c r="AD4" s="29" t="n">
        <v>21</v>
      </c>
      <c r="AE4" s="29" t="n">
        <v>22</v>
      </c>
      <c r="AF4" s="29" t="n">
        <v>23</v>
      </c>
      <c r="AG4" s="29" t="n">
        <v>24</v>
      </c>
      <c r="AH4" s="29"/>
      <c r="AI4" s="29"/>
      <c r="AJ4" s="29"/>
      <c r="AK4" s="29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J5:AF5)</f>
        <v>9100</v>
      </c>
      <c r="J5" s="0" t="n">
        <v>700</v>
      </c>
      <c r="L5" s="1" t="n">
        <v>500</v>
      </c>
      <c r="M5" s="1" t="n">
        <v>500</v>
      </c>
      <c r="O5" s="1" t="n">
        <v>400</v>
      </c>
      <c r="P5" s="1" t="n">
        <v>400</v>
      </c>
      <c r="Q5" s="1" t="n">
        <v>400</v>
      </c>
      <c r="R5" s="1" t="n">
        <v>400</v>
      </c>
      <c r="S5" s="29" t="n">
        <v>500</v>
      </c>
      <c r="T5" s="1" t="n">
        <v>700</v>
      </c>
      <c r="U5" s="1" t="n">
        <v>500</v>
      </c>
      <c r="V5" s="1" t="n">
        <v>400</v>
      </c>
      <c r="W5" s="1" t="n">
        <v>400</v>
      </c>
      <c r="Y5" s="1" t="n">
        <v>400</v>
      </c>
      <c r="Z5" s="1" t="n">
        <v>400</v>
      </c>
      <c r="AA5" s="1" t="n">
        <v>500</v>
      </c>
      <c r="AB5" s="1" t="n">
        <v>500</v>
      </c>
      <c r="AC5" s="1" t="n">
        <v>500</v>
      </c>
      <c r="AD5" s="1" t="n">
        <v>500</v>
      </c>
      <c r="AF5" s="1" t="n">
        <v>500</v>
      </c>
      <c r="AG5" s="1" t="n">
        <v>500</v>
      </c>
      <c r="AH5" s="1" t="n">
        <v>1000</v>
      </c>
      <c r="AI5" s="1" t="n">
        <v>1000</v>
      </c>
      <c r="AK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J6:AF6)</f>
        <v>79</v>
      </c>
      <c r="J6" s="0" t="n">
        <v>8</v>
      </c>
      <c r="O6" s="1" t="n">
        <v>2</v>
      </c>
      <c r="P6" s="1" t="n">
        <v>2</v>
      </c>
      <c r="Q6" s="1" t="n">
        <v>4</v>
      </c>
      <c r="R6" s="1" t="n">
        <v>5</v>
      </c>
      <c r="S6" s="1" t="n">
        <v>3</v>
      </c>
      <c r="T6" s="1" t="n">
        <v>10</v>
      </c>
      <c r="U6" s="1" t="n">
        <v>6</v>
      </c>
      <c r="V6" s="1" t="n">
        <v>3</v>
      </c>
      <c r="Y6" s="1" t="n">
        <v>7</v>
      </c>
      <c r="Z6" s="1" t="n">
        <v>8</v>
      </c>
      <c r="AA6" s="1" t="n">
        <v>3</v>
      </c>
      <c r="AB6" s="1" t="n">
        <v>2</v>
      </c>
      <c r="AC6" s="1" t="n">
        <v>4</v>
      </c>
      <c r="AD6" s="1" t="n">
        <v>6</v>
      </c>
      <c r="AF6" s="1" t="n">
        <v>6</v>
      </c>
      <c r="AG6" s="1" t="n">
        <v>6</v>
      </c>
      <c r="AH6" s="1" t="n">
        <v>4</v>
      </c>
      <c r="AI6" s="1" t="n">
        <v>4</v>
      </c>
      <c r="AK6" s="0"/>
    </row>
    <row r="7" customFormat="false" ht="12.75" hidden="false" customHeight="false" outlineLevel="0" collapsed="false">
      <c r="J7" s="30" t="s">
        <v>226</v>
      </c>
      <c r="K7" s="30" t="s">
        <v>227</v>
      </c>
      <c r="L7" s="63" t="s">
        <v>226</v>
      </c>
      <c r="M7" s="63" t="s">
        <v>226</v>
      </c>
      <c r="N7" s="63" t="s">
        <v>226</v>
      </c>
      <c r="O7" s="30" t="s">
        <v>226</v>
      </c>
      <c r="P7" s="30" t="s">
        <v>226</v>
      </c>
      <c r="Q7" s="30" t="s">
        <v>226</v>
      </c>
      <c r="R7" s="30" t="s">
        <v>226</v>
      </c>
      <c r="S7" s="30" t="s">
        <v>226</v>
      </c>
      <c r="T7" s="30" t="s">
        <v>226</v>
      </c>
      <c r="U7" s="30" t="s">
        <v>226</v>
      </c>
      <c r="V7" s="30" t="s">
        <v>261</v>
      </c>
      <c r="W7" s="30" t="s">
        <v>261</v>
      </c>
      <c r="X7" s="29" t="s">
        <v>227</v>
      </c>
      <c r="Y7" s="30" t="s">
        <v>226</v>
      </c>
      <c r="Z7" s="30" t="s">
        <v>226</v>
      </c>
      <c r="AA7" s="30" t="s">
        <v>226</v>
      </c>
      <c r="AB7" s="30" t="s">
        <v>226</v>
      </c>
      <c r="AC7" s="30" t="s">
        <v>226</v>
      </c>
      <c r="AD7" s="30" t="s">
        <v>226</v>
      </c>
      <c r="AE7" s="29" t="s">
        <v>227</v>
      </c>
      <c r="AF7" s="30" t="s">
        <v>226</v>
      </c>
      <c r="AG7" s="30" t="s">
        <v>226</v>
      </c>
      <c r="AH7" s="30" t="s">
        <v>226</v>
      </c>
      <c r="AI7" s="30" t="s">
        <v>226</v>
      </c>
    </row>
    <row r="8" customFormat="false" ht="12.75" hidden="false" customHeight="false" outlineLevel="0" collapsed="false">
      <c r="E8" s="1" t="s">
        <v>187</v>
      </c>
      <c r="F8" s="1" t="s">
        <v>188</v>
      </c>
      <c r="I8" s="1" t="s">
        <v>189</v>
      </c>
      <c r="J8" s="30" t="s">
        <v>190</v>
      </c>
      <c r="K8" s="29" t="s">
        <v>191</v>
      </c>
      <c r="L8" s="63" t="s">
        <v>194</v>
      </c>
      <c r="M8" s="30" t="s">
        <v>129</v>
      </c>
      <c r="N8" s="30" t="s">
        <v>195</v>
      </c>
      <c r="O8" s="70" t="s">
        <v>196</v>
      </c>
      <c r="P8" s="70" t="s">
        <v>196</v>
      </c>
      <c r="Q8" s="70" t="s">
        <v>197</v>
      </c>
      <c r="R8" s="30" t="s">
        <v>197</v>
      </c>
      <c r="S8" s="30" t="s">
        <v>198</v>
      </c>
      <c r="T8" s="30" t="s">
        <v>199</v>
      </c>
      <c r="U8" s="30" t="s">
        <v>200</v>
      </c>
      <c r="V8" s="30" t="s">
        <v>201</v>
      </c>
      <c r="W8" s="30" t="s">
        <v>201</v>
      </c>
      <c r="X8" s="29" t="s">
        <v>231</v>
      </c>
      <c r="Y8" s="30" t="s">
        <v>202</v>
      </c>
      <c r="Z8" s="30" t="s">
        <v>202</v>
      </c>
      <c r="AA8" s="30" t="s">
        <v>203</v>
      </c>
      <c r="AB8" s="30" t="s">
        <v>203</v>
      </c>
      <c r="AC8" s="30" t="s">
        <v>204</v>
      </c>
      <c r="AD8" s="30" t="s">
        <v>204</v>
      </c>
      <c r="AE8" s="29" t="s">
        <v>191</v>
      </c>
      <c r="AF8" s="30" t="s">
        <v>205</v>
      </c>
      <c r="AG8" s="30" t="s">
        <v>205</v>
      </c>
      <c r="AH8" s="30" t="s">
        <v>185</v>
      </c>
      <c r="AI8" s="30" t="s">
        <v>185</v>
      </c>
      <c r="AK8" s="1" t="s">
        <v>189</v>
      </c>
    </row>
    <row r="9" customFormat="false" ht="12.75" hidden="false" customHeight="false" outlineLevel="0" collapsed="false">
      <c r="J9" s="79" t="s">
        <v>262</v>
      </c>
      <c r="K9" s="83" t="s">
        <v>263</v>
      </c>
      <c r="L9" s="29" t="s">
        <v>210</v>
      </c>
      <c r="M9" s="84" t="s">
        <v>264</v>
      </c>
      <c r="N9" s="81" t="s">
        <v>265</v>
      </c>
      <c r="O9" s="81" t="n">
        <v>45429</v>
      </c>
      <c r="P9" s="81" t="n">
        <v>45430</v>
      </c>
      <c r="Q9" s="53" t="n">
        <v>45443</v>
      </c>
      <c r="R9" s="81" t="n">
        <v>45444</v>
      </c>
      <c r="S9" s="82" t="s">
        <v>212</v>
      </c>
      <c r="T9" s="53" t="s">
        <v>213</v>
      </c>
      <c r="U9" s="53" t="n">
        <v>45493</v>
      </c>
      <c r="V9" s="81" t="n">
        <v>45506</v>
      </c>
      <c r="W9" s="81" t="n">
        <v>45507</v>
      </c>
      <c r="X9" s="81" t="s">
        <v>266</v>
      </c>
      <c r="Y9" s="53" t="n">
        <v>45527</v>
      </c>
      <c r="Z9" s="81" t="n">
        <v>45528</v>
      </c>
      <c r="AA9" s="81" t="n">
        <v>45541</v>
      </c>
      <c r="AB9" s="81" t="n">
        <v>45542</v>
      </c>
      <c r="AC9" s="81" t="n">
        <v>45548</v>
      </c>
      <c r="AD9" s="81" t="n">
        <v>45549</v>
      </c>
      <c r="AE9" s="81" t="s">
        <v>215</v>
      </c>
      <c r="AF9" s="53" t="n">
        <v>45570</v>
      </c>
      <c r="AG9" s="53" t="n">
        <v>45571</v>
      </c>
      <c r="AH9" s="53" t="n">
        <v>45618</v>
      </c>
      <c r="AI9" s="53" t="n">
        <v>45619</v>
      </c>
    </row>
    <row r="10" customFormat="false" ht="12.75" hidden="false" customHeight="false" outlineLevel="0" collapsed="false">
      <c r="A10" s="11" t="n">
        <v>1</v>
      </c>
      <c r="B10" s="14" t="s">
        <v>120</v>
      </c>
      <c r="C10" s="14" t="s">
        <v>267</v>
      </c>
      <c r="D10" s="12"/>
      <c r="E10" s="11"/>
      <c r="F10" s="12" t="s">
        <v>197</v>
      </c>
      <c r="G10" s="11"/>
      <c r="H10" s="22" t="n">
        <f aca="false">SUM((COUNTIF(J10:AJ10,"E"))+COUNTIF(J10:AJ10,"&gt;0"))</f>
        <v>3</v>
      </c>
      <c r="I10" s="15" t="n">
        <f aca="false">SUM(J10:AF10)</f>
        <v>743</v>
      </c>
      <c r="J10" s="10"/>
      <c r="K10" s="10"/>
      <c r="L10" s="58"/>
      <c r="M10" s="60"/>
      <c r="N10" s="60"/>
      <c r="O10" s="58"/>
      <c r="P10" s="58"/>
      <c r="Q10" s="58"/>
      <c r="R10" s="58"/>
      <c r="S10" s="60" t="s">
        <v>235</v>
      </c>
      <c r="T10" s="58"/>
      <c r="U10" s="58"/>
      <c r="V10" s="58"/>
      <c r="W10" s="58"/>
      <c r="X10" s="58"/>
      <c r="Y10" s="58"/>
      <c r="Z10" s="58"/>
      <c r="AA10" s="58" t="n">
        <v>221</v>
      </c>
      <c r="AB10" s="58" t="n">
        <v>522</v>
      </c>
      <c r="AC10" s="58"/>
      <c r="AD10" s="58"/>
      <c r="AE10" s="58"/>
      <c r="AF10" s="58"/>
      <c r="AG10" s="58"/>
      <c r="AH10" s="58"/>
      <c r="AI10" s="58"/>
      <c r="AJ10" s="10"/>
      <c r="AK10" s="13" t="n">
        <f aca="false">SUM(J10:AF10)</f>
        <v>743</v>
      </c>
      <c r="AL10" s="10"/>
      <c r="AM10" s="10"/>
    </row>
    <row r="11" customFormat="false" ht="12.75" hidden="false" customHeight="false" outlineLevel="0" collapsed="false">
      <c r="A11" s="11" t="n">
        <v>2</v>
      </c>
      <c r="B11" s="14" t="s">
        <v>172</v>
      </c>
      <c r="C11" s="14" t="s">
        <v>11</v>
      </c>
      <c r="D11" s="11"/>
      <c r="E11" s="11"/>
      <c r="F11" s="12" t="s">
        <v>268</v>
      </c>
      <c r="G11" s="11"/>
      <c r="H11" s="22" t="n">
        <f aca="false">SUM((COUNTIF(J11:AJ11,"E"))+COUNTIF(J11:AJ11,"&gt;0"))</f>
        <v>3</v>
      </c>
      <c r="I11" s="15" t="n">
        <f aca="false">SUM(J11:AF11)</f>
        <v>332</v>
      </c>
      <c r="J11" s="10"/>
      <c r="K11" s="10"/>
      <c r="L11" s="60"/>
      <c r="M11" s="60" t="s">
        <v>235</v>
      </c>
      <c r="N11" s="60"/>
      <c r="O11" s="58"/>
      <c r="P11" s="58"/>
      <c r="Q11" s="58"/>
      <c r="R11" s="58"/>
      <c r="S11" s="58" t="s">
        <v>235</v>
      </c>
      <c r="T11" s="58"/>
      <c r="U11" s="58"/>
      <c r="V11" s="58"/>
      <c r="W11" s="58"/>
      <c r="X11" s="58"/>
      <c r="Y11" s="58"/>
      <c r="Z11" s="58"/>
      <c r="AA11" s="58" t="n">
        <v>332</v>
      </c>
      <c r="AB11" s="58"/>
      <c r="AC11" s="58"/>
      <c r="AD11" s="58"/>
      <c r="AE11" s="58"/>
      <c r="AF11" s="58"/>
      <c r="AG11" s="58"/>
      <c r="AH11" s="58"/>
      <c r="AI11" s="58"/>
      <c r="AJ11" s="10"/>
      <c r="AK11" s="13" t="n">
        <f aca="false">SUM(J11:AF11)</f>
        <v>332</v>
      </c>
      <c r="AL11" s="10"/>
      <c r="AM11" s="10"/>
    </row>
    <row r="12" customFormat="false" ht="12.75" hidden="false" customHeight="false" outlineLevel="0" collapsed="false">
      <c r="A12" s="11" t="n">
        <v>3</v>
      </c>
      <c r="B12" s="14"/>
      <c r="C12" s="14"/>
      <c r="D12" s="11"/>
      <c r="E12" s="11"/>
      <c r="F12" s="12"/>
      <c r="G12" s="11"/>
      <c r="H12" s="22" t="n">
        <f aca="false">SUM((COUNTIF(J12:AJ12,"E"))+COUNTIF(J12:AJ12,"&gt;0"))</f>
        <v>0</v>
      </c>
      <c r="I12" s="15" t="n">
        <f aca="false">SUM(J12:AF12)</f>
        <v>0</v>
      </c>
      <c r="J12" s="10"/>
      <c r="K12" s="1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58"/>
      <c r="AB12" s="58"/>
      <c r="AC12" s="58"/>
      <c r="AD12" s="58"/>
      <c r="AE12" s="58"/>
      <c r="AF12" s="58"/>
      <c r="AG12" s="58"/>
      <c r="AH12" s="58"/>
      <c r="AI12" s="58"/>
      <c r="AJ12" s="10"/>
      <c r="AK12" s="13" t="n">
        <f aca="false">SUM(J12:AF12)</f>
        <v>0</v>
      </c>
      <c r="AL12" s="10"/>
      <c r="AM12" s="10"/>
    </row>
    <row r="13" customFormat="false" ht="12.75" hidden="false" customHeight="false" outlineLevel="0" collapsed="false">
      <c r="A13" s="11" t="n">
        <v>4</v>
      </c>
      <c r="B13" s="14"/>
      <c r="C13" s="14"/>
      <c r="D13" s="11"/>
      <c r="E13" s="11"/>
      <c r="F13" s="12"/>
      <c r="G13" s="11"/>
      <c r="H13" s="22" t="n">
        <f aca="false">SUM((COUNTIF(J13:AJ13,"E"))+COUNTIF(J13:AJ13,"&gt;0"))</f>
        <v>0</v>
      </c>
      <c r="I13" s="15" t="n">
        <f aca="false">SUM(J12:AF12)</f>
        <v>0</v>
      </c>
      <c r="J13" s="10"/>
      <c r="K13" s="10"/>
      <c r="L13" s="58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58"/>
      <c r="AB13" s="58"/>
      <c r="AC13" s="58"/>
      <c r="AD13" s="58"/>
      <c r="AE13" s="58"/>
      <c r="AF13" s="58"/>
      <c r="AG13" s="58"/>
      <c r="AH13" s="58"/>
      <c r="AI13" s="58"/>
      <c r="AJ13" s="10"/>
      <c r="AK13" s="13" t="n">
        <f aca="false">SUM(J13:AF13)</f>
        <v>0</v>
      </c>
      <c r="AL13" s="10"/>
      <c r="AM13" s="10"/>
    </row>
    <row r="14" customFormat="false" ht="12.75" hidden="false" customHeight="false" outlineLevel="0" collapsed="false">
      <c r="A14" s="11"/>
      <c r="B14" s="14"/>
      <c r="C14" s="14"/>
      <c r="D14" s="11"/>
      <c r="E14" s="11"/>
      <c r="F14" s="12"/>
      <c r="G14" s="11"/>
      <c r="H14" s="22" t="n">
        <f aca="false">SUM((COUNTIF(J14:AJ14,"E"))+COUNTIF(J14:AJ14,"&gt;0"))</f>
        <v>0</v>
      </c>
      <c r="I14" s="15" t="n">
        <f aca="false">SUM(J13:AF13)</f>
        <v>0</v>
      </c>
      <c r="J14" s="10"/>
      <c r="K14" s="10"/>
      <c r="L14" s="58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58"/>
      <c r="AB14" s="58"/>
      <c r="AC14" s="58"/>
      <c r="AD14" s="58"/>
      <c r="AE14" s="58"/>
      <c r="AF14" s="58"/>
      <c r="AG14" s="58"/>
      <c r="AH14" s="58"/>
      <c r="AI14" s="58"/>
      <c r="AJ14" s="10"/>
      <c r="AK14" s="13" t="n">
        <f aca="false">SUM(J14:AF14)</f>
        <v>0</v>
      </c>
      <c r="AL14" s="10"/>
      <c r="AM14" s="10"/>
    </row>
    <row r="15" customFormat="false" ht="12.75" hidden="false" customHeight="false" outlineLevel="0" collapsed="false">
      <c r="A15" s="11"/>
      <c r="B15" s="14"/>
      <c r="C15" s="14"/>
      <c r="D15" s="11"/>
      <c r="E15" s="11"/>
      <c r="F15" s="12"/>
      <c r="G15" s="11"/>
      <c r="H15" s="22" t="n">
        <f aca="false">SUM((COUNTIF(J15:AJ15,"E"))+COUNTIF(J15:AJ15,"&gt;0"))</f>
        <v>0</v>
      </c>
      <c r="I15" s="15" t="n">
        <f aca="false">SUM(J14:AF14)</f>
        <v>0</v>
      </c>
      <c r="J15" s="10"/>
      <c r="K15" s="10"/>
      <c r="L15" s="58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58"/>
      <c r="AB15" s="58"/>
      <c r="AC15" s="58"/>
      <c r="AD15" s="58"/>
      <c r="AE15" s="58"/>
      <c r="AF15" s="58"/>
      <c r="AG15" s="58"/>
      <c r="AH15" s="58"/>
      <c r="AI15" s="58"/>
      <c r="AJ15" s="10"/>
      <c r="AK15" s="13" t="n">
        <f aca="false">SUM(J15:AF15)</f>
        <v>0</v>
      </c>
      <c r="AL15" s="10"/>
      <c r="AM15" s="10"/>
    </row>
    <row r="16" customFormat="false" ht="12.75" hidden="false" customHeight="false" outlineLevel="0" collapsed="false">
      <c r="A16" s="11"/>
      <c r="B16" s="14"/>
      <c r="C16" s="14"/>
      <c r="D16" s="11"/>
      <c r="E16" s="11"/>
      <c r="F16" s="12"/>
      <c r="G16" s="11"/>
      <c r="H16" s="22" t="n">
        <f aca="false">SUM((COUNTIF(J16:AJ16,"E"))+COUNTIF(J16:AJ16,"&gt;0"))</f>
        <v>0</v>
      </c>
      <c r="I16" s="15" t="n">
        <f aca="false">SUM(J15:AF15)</f>
        <v>0</v>
      </c>
      <c r="J16" s="10"/>
      <c r="K16" s="10"/>
      <c r="L16" s="58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58"/>
      <c r="AB16" s="58"/>
      <c r="AC16" s="58"/>
      <c r="AD16" s="58"/>
      <c r="AE16" s="58"/>
      <c r="AF16" s="58"/>
      <c r="AG16" s="58"/>
      <c r="AH16" s="58"/>
      <c r="AI16" s="58"/>
      <c r="AJ16" s="10"/>
      <c r="AK16" s="13" t="n">
        <f aca="false">SUM(J16:AF16)</f>
        <v>0</v>
      </c>
      <c r="AL16" s="10"/>
      <c r="AM16" s="10"/>
    </row>
    <row r="17" customFormat="false" ht="12.75" hidden="false" customHeight="false" outlineLevel="0" collapsed="false">
      <c r="A17" s="11"/>
      <c r="B17" s="10"/>
      <c r="C17" s="10"/>
      <c r="D17" s="11"/>
      <c r="E17" s="11"/>
      <c r="F17" s="11"/>
      <c r="G17" s="11"/>
      <c r="H17" s="22" t="n">
        <f aca="false">SUM((COUNTIF(J17:AJ17,"E"))+COUNTIF(J17:AJ17,"&gt;0"))</f>
        <v>0</v>
      </c>
      <c r="I17" s="15" t="n">
        <f aca="false">SUM(J16:AF16)</f>
        <v>0</v>
      </c>
      <c r="J17" s="10"/>
      <c r="K17" s="10"/>
      <c r="L17" s="58"/>
      <c r="M17" s="58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58"/>
      <c r="AB17" s="58"/>
      <c r="AC17" s="58"/>
      <c r="AD17" s="58"/>
      <c r="AE17" s="58"/>
      <c r="AF17" s="58"/>
      <c r="AG17" s="58"/>
      <c r="AH17" s="58"/>
      <c r="AI17" s="58"/>
      <c r="AJ17" s="10"/>
      <c r="AK17" s="13" t="n">
        <f aca="false">SUM(J17:AF17)</f>
        <v>0</v>
      </c>
      <c r="AL17" s="10"/>
      <c r="AM17" s="10"/>
    </row>
    <row r="18" customFormat="false" ht="12.75" hidden="false" customHeight="false" outlineLevel="0" collapsed="false">
      <c r="A18" s="11"/>
      <c r="B18" s="85" t="s">
        <v>269</v>
      </c>
      <c r="C18" s="85"/>
      <c r="D18" s="11"/>
      <c r="E18" s="11"/>
      <c r="F18" s="11"/>
      <c r="G18" s="11"/>
      <c r="H18" s="22" t="n">
        <f aca="false">SUM((COUNTIF(J18:AJ18,"E"))+COUNTIF(J18:AJ18,"&gt;0"))</f>
        <v>0</v>
      </c>
      <c r="I18" s="15" t="n">
        <f aca="false">SUM(J17:AF17)</f>
        <v>0</v>
      </c>
      <c r="J18" s="10"/>
      <c r="K18" s="10"/>
      <c r="L18" s="58"/>
      <c r="M18" s="58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58"/>
      <c r="AB18" s="58"/>
      <c r="AC18" s="58"/>
      <c r="AD18" s="58"/>
      <c r="AE18" s="58"/>
      <c r="AF18" s="58"/>
      <c r="AG18" s="58"/>
      <c r="AH18" s="58"/>
      <c r="AI18" s="58"/>
      <c r="AJ18" s="10"/>
      <c r="AK18" s="13" t="n">
        <f aca="false">SUM(J18:AF18)</f>
        <v>0</v>
      </c>
      <c r="AL18" s="10"/>
      <c r="AM18" s="10"/>
    </row>
    <row r="19" customFormat="false" ht="12.75" hidden="false" customHeight="false" outlineLevel="0" collapsed="false">
      <c r="A19" s="11"/>
      <c r="B19" s="14" t="s">
        <v>167</v>
      </c>
      <c r="C19" s="14" t="s">
        <v>168</v>
      </c>
      <c r="D19" s="12" t="s">
        <v>20</v>
      </c>
      <c r="E19" s="11"/>
      <c r="F19" s="12" t="s">
        <v>194</v>
      </c>
      <c r="G19" s="11" t="s">
        <v>217</v>
      </c>
      <c r="H19" s="22" t="n">
        <f aca="false">SUM((COUNTIF(J19:AJ19,"E"))+COUNTIF(J19:AJ19,"&gt;0"))</f>
        <v>22</v>
      </c>
      <c r="I19" s="15" t="n">
        <f aca="false">SUM(J19:AJ19)</f>
        <v>4057</v>
      </c>
      <c r="J19" s="10"/>
      <c r="K19" s="10"/>
      <c r="L19" s="60" t="s">
        <v>235</v>
      </c>
      <c r="M19" s="58" t="s">
        <v>235</v>
      </c>
      <c r="N19" s="58" t="s">
        <v>235</v>
      </c>
      <c r="O19" s="58" t="n">
        <v>430</v>
      </c>
      <c r="P19" s="60" t="s">
        <v>235</v>
      </c>
      <c r="Q19" s="60" t="n">
        <v>295</v>
      </c>
      <c r="R19" s="58" t="n">
        <v>262</v>
      </c>
      <c r="S19" s="58" t="n">
        <v>77</v>
      </c>
      <c r="T19" s="58" t="n">
        <v>95</v>
      </c>
      <c r="U19" s="58" t="n">
        <v>323</v>
      </c>
      <c r="V19" s="58" t="n">
        <v>184</v>
      </c>
      <c r="W19" s="58"/>
      <c r="X19" s="58" t="n">
        <v>461</v>
      </c>
      <c r="Y19" s="58" t="n">
        <v>205</v>
      </c>
      <c r="Z19" s="58" t="n">
        <v>246</v>
      </c>
      <c r="AA19" s="58" t="s">
        <v>235</v>
      </c>
      <c r="AB19" s="58" t="s">
        <v>235</v>
      </c>
      <c r="AC19" s="58" t="n">
        <v>234</v>
      </c>
      <c r="AD19" s="58" t="n">
        <v>323</v>
      </c>
      <c r="AE19" s="58" t="n">
        <v>120</v>
      </c>
      <c r="AF19" s="58" t="n">
        <v>129</v>
      </c>
      <c r="AG19" s="58" t="n">
        <v>323</v>
      </c>
      <c r="AH19" s="58"/>
      <c r="AI19" s="58" t="n">
        <v>350</v>
      </c>
      <c r="AJ19" s="10"/>
      <c r="AK19" s="13" t="n">
        <f aca="false">SUM(J19:AJ19)</f>
        <v>4057</v>
      </c>
      <c r="AL19" s="10"/>
      <c r="AM19" s="10"/>
    </row>
    <row r="20" customFormat="false" ht="12.75" hidden="false" customHeight="false" outlineLevel="0" collapsed="false">
      <c r="A20" s="11"/>
      <c r="B20" s="14" t="s">
        <v>170</v>
      </c>
      <c r="C20" s="14" t="s">
        <v>171</v>
      </c>
      <c r="D20" s="11"/>
      <c r="E20" s="11"/>
      <c r="F20" s="12" t="s">
        <v>190</v>
      </c>
      <c r="G20" s="11" t="s">
        <v>217</v>
      </c>
      <c r="H20" s="22" t="n">
        <f aca="false">SUM((COUNTIF(J20:AJ20,"E"))+COUNTIF(J20:AJ20,"&gt;0"))</f>
        <v>14</v>
      </c>
      <c r="I20" s="15" t="n">
        <f aca="false">SUM(J20:AJ20)</f>
        <v>3406</v>
      </c>
      <c r="J20" s="86" t="s">
        <v>235</v>
      </c>
      <c r="K20" s="10"/>
      <c r="L20" s="58"/>
      <c r="M20" s="58" t="n">
        <v>385</v>
      </c>
      <c r="N20" s="58"/>
      <c r="O20" s="60"/>
      <c r="P20" s="58"/>
      <c r="Q20" s="58"/>
      <c r="R20" s="58" t="s">
        <v>235</v>
      </c>
      <c r="S20" s="58" t="n">
        <v>193</v>
      </c>
      <c r="T20" s="58" t="s">
        <v>235</v>
      </c>
      <c r="U20" s="58"/>
      <c r="V20" s="58"/>
      <c r="W20" s="58"/>
      <c r="X20" s="58"/>
      <c r="Y20" s="58" t="n">
        <v>205</v>
      </c>
      <c r="Z20" s="60"/>
      <c r="AA20" s="58" t="n">
        <v>332</v>
      </c>
      <c r="AB20" s="58" t="n">
        <v>350</v>
      </c>
      <c r="AC20" s="58" t="n">
        <v>350</v>
      </c>
      <c r="AD20" s="58" t="n">
        <v>194</v>
      </c>
      <c r="AE20" s="58" t="n">
        <v>180</v>
      </c>
      <c r="AF20" s="58" t="n">
        <v>323</v>
      </c>
      <c r="AG20" s="58" t="n">
        <v>194</v>
      </c>
      <c r="AH20" s="58"/>
      <c r="AI20" s="58" t="n">
        <v>700</v>
      </c>
      <c r="AJ20" s="10"/>
      <c r="AK20" s="13" t="n">
        <f aca="false">SUM(J20:AJ20)</f>
        <v>3406</v>
      </c>
      <c r="AL20" s="10"/>
      <c r="AM20" s="10"/>
    </row>
    <row r="21" customFormat="false" ht="12.75" hidden="false" customHeight="false" outlineLevel="0" collapsed="false">
      <c r="A21" s="11"/>
      <c r="B21" s="14" t="s">
        <v>174</v>
      </c>
      <c r="C21" s="14" t="s">
        <v>175</v>
      </c>
      <c r="D21" s="11"/>
      <c r="E21" s="11"/>
      <c r="F21" s="12" t="s">
        <v>270</v>
      </c>
      <c r="G21" s="11" t="s">
        <v>217</v>
      </c>
      <c r="H21" s="22" t="n">
        <f aca="false">SUM((COUNTIF(J21:AJ21,"E"))+COUNTIF(J21:AJ21,"&gt;0"))</f>
        <v>12</v>
      </c>
      <c r="I21" s="15" t="n">
        <f aca="false">SUM(J21:AJ21)</f>
        <v>2476</v>
      </c>
      <c r="J21" s="10"/>
      <c r="K21" s="10" t="n">
        <v>702</v>
      </c>
      <c r="L21" s="58"/>
      <c r="M21" s="58"/>
      <c r="N21" s="58"/>
      <c r="O21" s="60" t="s">
        <v>235</v>
      </c>
      <c r="P21" s="60" t="n">
        <v>430</v>
      </c>
      <c r="Q21" s="58" t="n">
        <v>197</v>
      </c>
      <c r="R21" s="58" t="n">
        <v>105</v>
      </c>
      <c r="S21" s="58"/>
      <c r="T21" s="58" t="s">
        <v>235</v>
      </c>
      <c r="U21" s="58"/>
      <c r="V21" s="58" t="n">
        <v>277</v>
      </c>
      <c r="W21" s="58" t="n">
        <v>430</v>
      </c>
      <c r="X21" s="58" t="n">
        <v>276</v>
      </c>
      <c r="Y21" s="58" t="n">
        <v>59</v>
      </c>
      <c r="Z21" s="60" t="s">
        <v>235</v>
      </c>
      <c r="AA21" s="58"/>
      <c r="AB21" s="58"/>
      <c r="AC21" s="58"/>
      <c r="AD21" s="58"/>
      <c r="AE21" s="58"/>
      <c r="AF21" s="58"/>
      <c r="AG21" s="58" t="s">
        <v>235</v>
      </c>
      <c r="AH21" s="58"/>
      <c r="AI21" s="58"/>
      <c r="AJ21" s="10"/>
      <c r="AK21" s="13" t="n">
        <f aca="false">SUM(J21:AJ21)</f>
        <v>2476</v>
      </c>
      <c r="AL21" s="10"/>
      <c r="AM21" s="10"/>
    </row>
    <row r="22" customFormat="false" ht="12.75" hidden="false" customHeight="false" outlineLevel="0" collapsed="false">
      <c r="A22" s="11"/>
      <c r="B22" s="14" t="s">
        <v>176</v>
      </c>
      <c r="C22" s="14" t="s">
        <v>177</v>
      </c>
      <c r="D22" s="12" t="s">
        <v>20</v>
      </c>
      <c r="E22" s="11"/>
      <c r="F22" s="12" t="s">
        <v>200</v>
      </c>
      <c r="G22" s="11" t="s">
        <v>217</v>
      </c>
      <c r="H22" s="22" t="n">
        <f aca="false">SUM((COUNTIF(J22:AJ22,"E"))+COUNTIF(J22:AJ22,"&gt;0"))</f>
        <v>11</v>
      </c>
      <c r="I22" s="15" t="n">
        <f aca="false">SUM(J22:AJ22)</f>
        <v>1350</v>
      </c>
      <c r="J22" s="10"/>
      <c r="K22" s="10"/>
      <c r="L22" s="60"/>
      <c r="M22" s="58"/>
      <c r="N22" s="58"/>
      <c r="O22" s="58"/>
      <c r="P22" s="58"/>
      <c r="Q22" s="58"/>
      <c r="R22" s="58"/>
      <c r="S22" s="58"/>
      <c r="T22" s="58"/>
      <c r="U22" s="60" t="s">
        <v>235</v>
      </c>
      <c r="V22" s="60" t="s">
        <v>235</v>
      </c>
      <c r="W22" s="60" t="s">
        <v>235</v>
      </c>
      <c r="X22" s="60"/>
      <c r="Y22" s="58" t="s">
        <v>235</v>
      </c>
      <c r="Z22" s="58"/>
      <c r="AA22" s="58"/>
      <c r="AB22" s="58"/>
      <c r="AC22" s="58" t="s">
        <v>235</v>
      </c>
      <c r="AD22" s="58" t="s">
        <v>235</v>
      </c>
      <c r="AE22" s="58" t="n">
        <v>300</v>
      </c>
      <c r="AF22" s="58" t="s">
        <v>235</v>
      </c>
      <c r="AG22" s="58" t="s">
        <v>235</v>
      </c>
      <c r="AH22" s="58" t="n">
        <v>700</v>
      </c>
      <c r="AI22" s="58" t="n">
        <v>350</v>
      </c>
      <c r="AJ22" s="10"/>
      <c r="AK22" s="13" t="n">
        <f aca="false">SUM(J22:AJ22)</f>
        <v>1350</v>
      </c>
      <c r="AL22" s="10"/>
      <c r="AM22" s="10"/>
    </row>
    <row r="23" customFormat="false" ht="12.75" hidden="false" customHeight="false" outlineLevel="0" collapsed="false">
      <c r="A23" s="11"/>
      <c r="B23" s="14" t="s">
        <v>178</v>
      </c>
      <c r="C23" s="14" t="s">
        <v>179</v>
      </c>
      <c r="D23" s="11" t="s">
        <v>20</v>
      </c>
      <c r="E23" s="11"/>
      <c r="F23" s="12" t="s">
        <v>190</v>
      </c>
      <c r="G23" s="11" t="s">
        <v>217</v>
      </c>
      <c r="H23" s="22" t="n">
        <f aca="false">SUM((COUNTIF(J23:AJ23,"E"))+COUNTIF(J23:AJ23,"&gt;0"))</f>
        <v>8</v>
      </c>
      <c r="I23" s="15" t="n">
        <f aca="false">SUM(J23:AJ23)</f>
        <v>650</v>
      </c>
      <c r="J23" s="86" t="s">
        <v>235</v>
      </c>
      <c r="K23" s="10"/>
      <c r="L23" s="58"/>
      <c r="M23" s="58"/>
      <c r="N23" s="58"/>
      <c r="O23" s="60"/>
      <c r="P23" s="60"/>
      <c r="Q23" s="58"/>
      <c r="R23" s="58"/>
      <c r="S23" s="58" t="s">
        <v>235</v>
      </c>
      <c r="T23" s="58"/>
      <c r="U23" s="58"/>
      <c r="V23" s="58"/>
      <c r="W23" s="58"/>
      <c r="X23" s="58"/>
      <c r="Y23" s="58"/>
      <c r="Z23" s="58" t="n">
        <v>93</v>
      </c>
      <c r="AA23" s="58"/>
      <c r="AB23" s="58" t="n">
        <v>234</v>
      </c>
      <c r="AC23" s="58" t="s">
        <v>235</v>
      </c>
      <c r="AD23" s="58" t="n">
        <v>129</v>
      </c>
      <c r="AE23" s="58"/>
      <c r="AF23" s="58" t="n">
        <v>194</v>
      </c>
      <c r="AG23" s="58" t="s">
        <v>235</v>
      </c>
      <c r="AH23" s="58"/>
      <c r="AI23" s="58"/>
      <c r="AJ23" s="10"/>
      <c r="AK23" s="13" t="n">
        <f aca="false">SUM(J23:AJ23)</f>
        <v>650</v>
      </c>
      <c r="AL23" s="10"/>
      <c r="AM23" s="10"/>
    </row>
    <row r="24" customFormat="false" ht="12.75" hidden="false" customHeight="false" outlineLevel="0" collapsed="false">
      <c r="A24" s="11"/>
      <c r="B24" s="14" t="s">
        <v>180</v>
      </c>
      <c r="C24" s="14" t="s">
        <v>34</v>
      </c>
      <c r="D24" s="11" t="s">
        <v>20</v>
      </c>
      <c r="E24" s="11"/>
      <c r="F24" s="12" t="s">
        <v>190</v>
      </c>
      <c r="G24" s="11"/>
      <c r="H24" s="22" t="n">
        <f aca="false">SUM((COUNTIF(J24:AJ24,"E"))+COUNTIF(J24:AJ24,"&gt;0"))</f>
        <v>3</v>
      </c>
      <c r="I24" s="15" t="n">
        <f aca="false">SUM(J24:AJ24)</f>
        <v>246</v>
      </c>
      <c r="J24" s="86" t="s">
        <v>235</v>
      </c>
      <c r="K24" s="10"/>
      <c r="L24" s="58"/>
      <c r="M24" s="58"/>
      <c r="N24" s="58"/>
      <c r="O24" s="60"/>
      <c r="P24" s="60"/>
      <c r="Q24" s="58"/>
      <c r="R24" s="58"/>
      <c r="S24" s="58" t="n">
        <v>246</v>
      </c>
      <c r="T24" s="58"/>
      <c r="U24" s="58"/>
      <c r="V24" s="58"/>
      <c r="W24" s="58"/>
      <c r="X24" s="58"/>
      <c r="Y24" s="58"/>
      <c r="Z24" s="60" t="s">
        <v>235</v>
      </c>
      <c r="AA24" s="58"/>
      <c r="AB24" s="58"/>
      <c r="AC24" s="58"/>
      <c r="AD24" s="58"/>
      <c r="AE24" s="58"/>
      <c r="AF24" s="58"/>
      <c r="AG24" s="58"/>
      <c r="AH24" s="58"/>
      <c r="AI24" s="58"/>
      <c r="AJ24" s="10"/>
      <c r="AK24" s="13" t="n">
        <f aca="false">SUM(J24:AI24)</f>
        <v>246</v>
      </c>
      <c r="AL24" s="10"/>
      <c r="AM24" s="10"/>
    </row>
    <row r="25" customFormat="false" ht="12.75" hidden="false" customHeight="false" outlineLevel="0" collapsed="false">
      <c r="A25" s="11"/>
      <c r="B25" s="14" t="s">
        <v>271</v>
      </c>
      <c r="C25" s="14" t="s">
        <v>139</v>
      </c>
      <c r="D25" s="11"/>
      <c r="E25" s="11"/>
      <c r="F25" s="12" t="s">
        <v>190</v>
      </c>
      <c r="G25" s="11"/>
      <c r="H25" s="22" t="n">
        <f aca="false">SUM((COUNTIF(J25:AJ25,"E"))+COUNTIF(J25:AJ25,"&gt;0"))</f>
        <v>2</v>
      </c>
      <c r="I25" s="15" t="n">
        <f aca="false">SUM(J25:AF25)</f>
        <v>0</v>
      </c>
      <c r="J25" s="10"/>
      <c r="K25" s="10"/>
      <c r="L25" s="58"/>
      <c r="M25" s="58"/>
      <c r="N25" s="58"/>
      <c r="O25" s="58"/>
      <c r="P25" s="58"/>
      <c r="Q25" s="58" t="s">
        <v>235</v>
      </c>
      <c r="R25" s="58" t="s">
        <v>235</v>
      </c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10"/>
      <c r="AK25" s="13" t="n">
        <f aca="false">SUM(J25:AF25)</f>
        <v>0</v>
      </c>
      <c r="AL25" s="10"/>
      <c r="AM25" s="10"/>
    </row>
    <row r="26" customFormat="false" ht="12.75" hidden="false" customHeight="false" outlineLevel="0" collapsed="false">
      <c r="A26" s="11"/>
      <c r="B26" s="14"/>
      <c r="C26" s="14"/>
      <c r="D26" s="11"/>
      <c r="E26" s="11"/>
      <c r="F26" s="12"/>
      <c r="G26" s="11"/>
      <c r="H26" s="22" t="n">
        <f aca="false">SUM((COUNTIF(J26:AJ26,"E"))+COUNTIF(J26:AJ26,"&gt;0"))</f>
        <v>0</v>
      </c>
      <c r="I26" s="15" t="n">
        <f aca="false">SUM(J26:AF26)</f>
        <v>0</v>
      </c>
      <c r="J26" s="10"/>
      <c r="K26" s="10"/>
      <c r="L26" s="58"/>
      <c r="M26" s="58"/>
      <c r="N26" s="58"/>
      <c r="O26" s="60"/>
      <c r="P26" s="60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10"/>
      <c r="AK26" s="13" t="n">
        <f aca="false">SUM(J26:AF26)</f>
        <v>0</v>
      </c>
      <c r="AL26" s="10"/>
      <c r="AM26" s="10"/>
    </row>
    <row r="27" customFormat="false" ht="12.75" hidden="false" customHeight="false" outlineLevel="0" collapsed="false">
      <c r="A27" s="11"/>
      <c r="B27" s="14"/>
      <c r="C27" s="14"/>
      <c r="D27" s="11"/>
      <c r="E27" s="11"/>
      <c r="F27" s="12"/>
      <c r="G27" s="11"/>
      <c r="H27" s="22" t="n">
        <f aca="false">SUM((COUNTIF(J27:AJ27,"E"))+COUNTIF(J27:AJ27,"&gt;0"))</f>
        <v>0</v>
      </c>
      <c r="I27" s="15" t="n">
        <f aca="false">SUM(J27:AF27)</f>
        <v>0</v>
      </c>
      <c r="J27" s="10"/>
      <c r="K27" s="10"/>
      <c r="L27" s="58"/>
      <c r="M27" s="58"/>
      <c r="N27" s="58"/>
      <c r="O27" s="60"/>
      <c r="P27" s="60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10"/>
      <c r="AK27" s="13" t="n">
        <f aca="false">SUM(J27:AF27)</f>
        <v>0</v>
      </c>
      <c r="AL27" s="10"/>
      <c r="AM27" s="10"/>
    </row>
    <row r="28" customFormat="false" ht="12.75" hidden="false" customHeight="false" outlineLevel="0" collapsed="false">
      <c r="A28" s="11"/>
      <c r="B28" s="14"/>
      <c r="C28" s="14"/>
      <c r="D28" s="11"/>
      <c r="E28" s="11"/>
      <c r="F28" s="12"/>
      <c r="G28" s="11"/>
      <c r="H28" s="22" t="n">
        <f aca="false">SUM((COUNTIF(J28:AJ28,"E"))+COUNTIF(J28:AJ28,"&gt;0"))</f>
        <v>0</v>
      </c>
      <c r="I28" s="15" t="n">
        <f aca="false">SUM(J28:AF28)</f>
        <v>0</v>
      </c>
      <c r="J28" s="10"/>
      <c r="K28" s="10"/>
      <c r="L28" s="60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10"/>
      <c r="AK28" s="13" t="n">
        <f aca="false">SUM(J28:AF28)</f>
        <v>0</v>
      </c>
      <c r="AL28" s="10"/>
      <c r="AM28" s="10"/>
    </row>
    <row r="29" customFormat="false" ht="12.75" hidden="false" customHeight="false" outlineLevel="0" collapsed="false">
      <c r="A29" s="11"/>
      <c r="B29" s="14"/>
      <c r="C29" s="14"/>
      <c r="D29" s="11"/>
      <c r="E29" s="11"/>
      <c r="F29" s="12"/>
      <c r="G29" s="11"/>
      <c r="H29" s="22" t="n">
        <f aca="false">SUM((COUNTIF(J29:AJ29,"E"))+COUNTIF(J29:AJ29,"&gt;0"))</f>
        <v>0</v>
      </c>
      <c r="I29" s="15" t="n">
        <f aca="false">SUM(J29:AF29)</f>
        <v>0</v>
      </c>
      <c r="J29" s="10"/>
      <c r="K29" s="10"/>
      <c r="L29" s="60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10"/>
      <c r="AK29" s="13" t="n">
        <f aca="false">SUM(J29:AF29)</f>
        <v>0</v>
      </c>
      <c r="AL29" s="10"/>
      <c r="AM29" s="10"/>
    </row>
    <row r="30" customFormat="false" ht="12.75" hidden="false" customHeight="false" outlineLevel="0" collapsed="false">
      <c r="A30" s="11"/>
      <c r="B30" s="14"/>
      <c r="C30" s="14"/>
      <c r="D30" s="11"/>
      <c r="E30" s="11"/>
      <c r="F30" s="12"/>
      <c r="G30" s="11"/>
      <c r="H30" s="22" t="n">
        <f aca="false">SUM((COUNTIF(J30:AJ30,"E"))+COUNTIF(J30:AJ30,"&gt;0"))</f>
        <v>0</v>
      </c>
      <c r="I30" s="15"/>
      <c r="J30" s="10"/>
      <c r="K30" s="10"/>
      <c r="L30" s="58"/>
      <c r="M30" s="58"/>
      <c r="N30" s="58"/>
      <c r="O30" s="60"/>
      <c r="P30" s="60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10"/>
      <c r="AK30" s="13"/>
      <c r="AL30" s="10"/>
      <c r="AM30" s="10"/>
    </row>
    <row r="31" customFormat="false" ht="12.75" hidden="false" customHeight="false" outlineLevel="0" collapsed="false">
      <c r="A31" s="11"/>
      <c r="B31" s="14"/>
      <c r="C31" s="14"/>
      <c r="D31" s="11"/>
      <c r="E31" s="11"/>
      <c r="F31" s="12"/>
      <c r="G31" s="11"/>
      <c r="H31" s="22" t="n">
        <f aca="false">SUM((COUNTIF(J31:AJ31,"E"))+COUNTIF(J31:AJ31,"&gt;0"))</f>
        <v>0</v>
      </c>
      <c r="I31" s="15" t="n">
        <f aca="false">SUM(J31:AF31)</f>
        <v>0</v>
      </c>
      <c r="J31" s="10"/>
      <c r="K31" s="10"/>
      <c r="L31" s="60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10"/>
      <c r="AK31" s="13" t="n">
        <f aca="false">SUM(J31:AF31)</f>
        <v>0</v>
      </c>
      <c r="AL31" s="10"/>
      <c r="AM31" s="10"/>
    </row>
    <row r="32" customFormat="false" ht="12.75" hidden="false" customHeight="false" outlineLevel="0" collapsed="false">
      <c r="A32" s="11"/>
      <c r="B32" s="14"/>
      <c r="C32" s="14"/>
      <c r="D32" s="11"/>
      <c r="E32" s="11"/>
      <c r="F32" s="12"/>
      <c r="G32" s="11"/>
      <c r="H32" s="22" t="n">
        <f aca="false">SUM((COUNTIF(J32:AJ32,"E"))+COUNTIF(J32:AJ32,"&gt;0"))</f>
        <v>0</v>
      </c>
      <c r="I32" s="15" t="n">
        <f aca="false">SUM(J31:AF31)</f>
        <v>0</v>
      </c>
      <c r="J32" s="10"/>
      <c r="K32" s="10"/>
      <c r="L32" s="60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10"/>
      <c r="AK32" s="13" t="n">
        <f aca="false">SUM(J32:AF32)</f>
        <v>0</v>
      </c>
      <c r="AL32" s="10"/>
      <c r="AM32" s="10"/>
    </row>
    <row r="33" customFormat="false" ht="12.75" hidden="false" customHeight="false" outlineLevel="0" collapsed="false">
      <c r="A33" s="11"/>
      <c r="B33" s="14"/>
      <c r="C33" s="14"/>
      <c r="D33" s="11"/>
      <c r="E33" s="11"/>
      <c r="F33" s="12"/>
      <c r="G33" s="11"/>
      <c r="H33" s="22" t="n">
        <f aca="false">SUM((COUNTIF(J33:AJ33,"E"))+COUNTIF(J33:AJ33,"&gt;0"))</f>
        <v>0</v>
      </c>
      <c r="I33" s="15" t="n">
        <f aca="false">SUM(J32:AF32)</f>
        <v>0</v>
      </c>
      <c r="J33" s="10"/>
      <c r="K33" s="10"/>
      <c r="L33" s="60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10"/>
      <c r="AK33" s="13" t="n">
        <f aca="false">SUM(J33:AF33)</f>
        <v>0</v>
      </c>
      <c r="AL33" s="10"/>
      <c r="AM33" s="10"/>
    </row>
    <row r="34" customFormat="false" ht="12.75" hidden="false" customHeight="false" outlineLevel="0" collapsed="false">
      <c r="A34" s="11"/>
      <c r="B34" s="14"/>
      <c r="C34" s="14"/>
      <c r="D34" s="11"/>
      <c r="E34" s="11"/>
      <c r="F34" s="12"/>
      <c r="G34" s="11"/>
      <c r="H34" s="22" t="n">
        <f aca="false">SUM((COUNTIF(J34:AJ34,"E"))+COUNTIF(J34:AJ34,"&gt;0"))</f>
        <v>0</v>
      </c>
      <c r="I34" s="15" t="n">
        <f aca="false">SUM(J33:AF33)</f>
        <v>0</v>
      </c>
      <c r="J34" s="10"/>
      <c r="K34" s="10"/>
      <c r="L34" s="60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10"/>
      <c r="AK34" s="13"/>
      <c r="AL34" s="10"/>
      <c r="AM34" s="10"/>
    </row>
    <row r="35" customFormat="false" ht="12.75" hidden="false" customHeight="false" outlineLevel="0" collapsed="false">
      <c r="A35" s="11"/>
      <c r="B35" s="10" t="s">
        <v>272</v>
      </c>
      <c r="C35" s="10" t="s">
        <v>223</v>
      </c>
      <c r="D35" s="11"/>
      <c r="E35" s="11"/>
      <c r="F35" s="11"/>
      <c r="G35" s="11"/>
      <c r="H35" s="22"/>
      <c r="I35" s="15" t="n">
        <f aca="false">SUM(J35:AF35)</f>
        <v>0</v>
      </c>
      <c r="J35" s="10"/>
      <c r="K35" s="10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10"/>
      <c r="AK35" s="13" t="n">
        <f aca="false">SUM(J35:AF35)</f>
        <v>0</v>
      </c>
      <c r="AL35" s="10"/>
      <c r="AM35" s="10"/>
    </row>
    <row r="36" customFormat="false" ht="12.75" hidden="false" customHeight="false" outlineLevel="0" collapsed="false">
      <c r="A36" s="11"/>
      <c r="B36" s="10"/>
      <c r="C36" s="10"/>
      <c r="D36" s="11"/>
      <c r="E36" s="11"/>
      <c r="F36" s="11"/>
      <c r="G36" s="11"/>
      <c r="H36" s="22"/>
      <c r="I36" s="15"/>
      <c r="J36" s="10"/>
      <c r="K36" s="10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10"/>
      <c r="AK36" s="58"/>
      <c r="AL36" s="10"/>
      <c r="AM36" s="10"/>
    </row>
    <row r="37" customFormat="false" ht="12.75" hidden="false" customHeight="false" outlineLevel="0" collapsed="false">
      <c r="A37" s="11"/>
      <c r="B37" s="10" t="s">
        <v>237</v>
      </c>
      <c r="C37" s="10" t="s">
        <v>238</v>
      </c>
      <c r="D37" s="11"/>
      <c r="E37" s="11"/>
      <c r="F37" s="11"/>
      <c r="G37" s="11"/>
      <c r="H37" s="22"/>
      <c r="I37" s="15"/>
      <c r="J37" s="10"/>
      <c r="K37" s="10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10"/>
      <c r="AK37" s="58"/>
      <c r="AL37" s="10"/>
      <c r="AM37" s="10"/>
    </row>
    <row r="38" customFormat="false" ht="12.75" hidden="false" customHeight="false" outlineLevel="0" collapsed="false">
      <c r="A38" s="11"/>
      <c r="B38" s="10"/>
      <c r="C38" s="10"/>
      <c r="D38" s="11"/>
      <c r="E38" s="11"/>
      <c r="F38" s="11"/>
      <c r="G38" s="11"/>
      <c r="H38" s="22"/>
      <c r="I38" s="15"/>
      <c r="J38" s="10"/>
      <c r="K38" s="10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10"/>
      <c r="AK38" s="58"/>
      <c r="AL38" s="10"/>
      <c r="AM38" s="10"/>
    </row>
    <row r="39" customFormat="false" ht="12.75" hidden="false" customHeight="false" outlineLevel="0" collapsed="false">
      <c r="A39" s="11"/>
      <c r="B39" s="10"/>
      <c r="C39" s="10"/>
      <c r="D39" s="11"/>
      <c r="E39" s="11"/>
      <c r="F39" s="11"/>
      <c r="G39" s="11"/>
      <c r="H39" s="22"/>
      <c r="I39" s="45" t="n">
        <f aca="false">SUM(I10:I37)</f>
        <v>13260</v>
      </c>
      <c r="J39" s="10"/>
      <c r="K39" s="10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58"/>
      <c r="AG39" s="58"/>
      <c r="AH39" s="58"/>
      <c r="AI39" s="58"/>
      <c r="AJ39" s="10"/>
      <c r="AK39" s="40"/>
      <c r="AL39" s="10"/>
      <c r="AM39" s="10"/>
    </row>
    <row r="41" customFormat="false" ht="12.75" hidden="false" customHeight="false" outlineLevel="0" collapsed="false">
      <c r="L41" s="22" t="n">
        <f aca="false">SUM((COUNTIF(L10:L29,"E")+COUNTIF(L10:L29,"p")+COUNTIF(L10:L29,"NS")+COUNTIF(L10:L29,"&gt;0")+COUNTIF(L10:L29,"lrca")))</f>
        <v>1</v>
      </c>
      <c r="M41" s="22" t="n">
        <f aca="false">SUM((COUNTIF(M10:M29,"E")+COUNTIF(M10:M29,"p")+COUNTIF(M10:M29,"NS")+COUNTIF(M10:M29,"&gt;0")+COUNTIF(M10:M29,"lrca")))</f>
        <v>3</v>
      </c>
      <c r="N41" s="22" t="n">
        <f aca="false">SUM((COUNTIF(N10:N29,"E")+COUNTIF(N10:N29,"p")+COUNTIF(N10:N29,"NS")+COUNTIF(N10:N29,"&gt;0")+COUNTIF(N10:N29,"lrca")))</f>
        <v>1</v>
      </c>
      <c r="O41" s="22" t="n">
        <f aca="false">SUM((COUNTIF(O10:O29,"E")+COUNTIF(O10:O29,"p")+COUNTIF(O10:O29,"NS")+COUNTIF(O10:O29,"&gt;0")+COUNTIF(O10:O29,"lrca")))</f>
        <v>2</v>
      </c>
      <c r="P41" s="22" t="n">
        <f aca="false">SUM((COUNTIF(P10:P29,"E")+COUNTIF(P10:P29,"p")+COUNTIF(P10:P29,"NS")+COUNTIF(P10:P29,"&gt;0")+COUNTIF(P10:P29,"lrca")))</f>
        <v>2</v>
      </c>
      <c r="Q41" s="22" t="n">
        <f aca="false">SUM((COUNTIF(Q10:Q29,"E")+COUNTIF(Q10:Q29,"p")+COUNTIF(Q10:Q29,"NS")+COUNTIF(Q10:Q29,"&gt;0")+COUNTIF(Q10:Q29,"lrca")))</f>
        <v>3</v>
      </c>
      <c r="R41" s="22" t="n">
        <f aca="false">SUM((COUNTIF(R10:R29,"E")+COUNTIF(R10:R29,"p")+COUNTIF(R10:R29,"NS")+COUNTIF(R10:R29,"&gt;0")+COUNTIF(R10:R29,"lrca")))</f>
        <v>4</v>
      </c>
      <c r="S41" s="22"/>
      <c r="T41" s="22"/>
      <c r="U41" s="22"/>
      <c r="V41" s="22"/>
      <c r="W41" s="22"/>
      <c r="X41" s="22"/>
      <c r="Y41" s="22"/>
      <c r="Z41" s="22"/>
      <c r="AA41" s="0"/>
      <c r="AB41" s="0"/>
      <c r="AC41" s="0"/>
      <c r="AD41" s="0"/>
      <c r="AE41" s="0"/>
    </row>
    <row r="42" customFormat="false" ht="12.75" hidden="false" customHeight="false" outlineLevel="0" collapsed="false">
      <c r="AA42" s="0"/>
      <c r="AB42" s="0"/>
      <c r="AC42" s="0"/>
      <c r="AD42" s="0"/>
      <c r="AE42" s="0"/>
    </row>
    <row r="43" customFormat="false" ht="12.75" hidden="false" customHeight="false" outlineLevel="0" collapsed="false">
      <c r="L43" s="11" t="n">
        <f aca="false">SUM(COUNTIF(L10:L29,"lrca"))</f>
        <v>0</v>
      </c>
      <c r="M43" s="11" t="n">
        <f aca="false">SUM(COUNTIF(M10:M29,"lrca"))</f>
        <v>0</v>
      </c>
      <c r="N43" s="11" t="n">
        <f aca="false">SUM(COUNTIF(N10:N29,"lrca"))</f>
        <v>0</v>
      </c>
      <c r="O43" s="11" t="n">
        <f aca="false">SUM(COUNTIF(O10:O29,"lrca"))</f>
        <v>0</v>
      </c>
      <c r="P43" s="11" t="n">
        <f aca="false">SUM(COUNTIF(P10:P29,"lrca"))</f>
        <v>0</v>
      </c>
      <c r="Q43" s="11" t="n">
        <f aca="false">SUM(COUNTIF(Q10:Q29,"lrca"))</f>
        <v>0</v>
      </c>
      <c r="R43" s="11" t="n">
        <f aca="false">SUM(COUNTIF(R10:R29,"lrca"))</f>
        <v>0</v>
      </c>
      <c r="S43" s="11"/>
      <c r="T43" s="11"/>
      <c r="U43" s="11"/>
      <c r="V43" s="11"/>
      <c r="W43" s="11"/>
      <c r="X43" s="11"/>
      <c r="Y43" s="11"/>
      <c r="Z43" s="11"/>
      <c r="AA43" s="0"/>
      <c r="AB43" s="0"/>
      <c r="AC43" s="0"/>
      <c r="AD43" s="0"/>
      <c r="AE43" s="0"/>
    </row>
  </sheetData>
  <mergeCells count="1">
    <mergeCell ref="A1:A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9.99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5" min="13" style="1" width="9.14"/>
    <col collapsed="false" customWidth="true" hidden="false" outlineLevel="0" max="16" min="16" style="1" width="8.7"/>
    <col collapsed="false" customWidth="true" hidden="false" outlineLevel="0" max="17" min="17" style="1" width="9.41"/>
    <col collapsed="false" customWidth="true" hidden="false" outlineLevel="0" max="19" min="18" style="1" width="10.13"/>
    <col collapsed="false" customWidth="true" hidden="false" outlineLevel="0" max="20" min="20" style="1" width="8.99"/>
    <col collapsed="false" customWidth="true" hidden="false" outlineLevel="0" max="21" min="21" style="1" width="7.56"/>
    <col collapsed="false" customWidth="true" hidden="false" outlineLevel="0" max="22" min="22" style="1" width="10.13"/>
    <col collapsed="false" customWidth="true" hidden="false" outlineLevel="0" max="40" min="23" style="1" width="8.7"/>
    <col collapsed="false" customWidth="true" hidden="false" outlineLevel="0" max="41" min="41" style="1" width="12.14"/>
    <col collapsed="false" customWidth="true" hidden="false" outlineLevel="0" max="42" min="42" style="0" width="11.13"/>
    <col collapsed="false" customWidth="true" hidden="false" outlineLevel="0" max="43" min="43" style="0" width="12.99"/>
  </cols>
  <sheetData>
    <row r="1" customFormat="false" ht="12.75" hidden="false" customHeight="true" outlineLevel="0" collapsed="false">
      <c r="A1" s="51" t="s">
        <v>27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s="3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09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s="1" customFormat="tru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n">
        <v>1</v>
      </c>
      <c r="L4" s="29" t="n">
        <v>2</v>
      </c>
      <c r="M4" s="29" t="n">
        <v>3</v>
      </c>
      <c r="N4" s="29" t="n">
        <v>4</v>
      </c>
      <c r="O4" s="29" t="n">
        <v>5</v>
      </c>
      <c r="P4" s="29" t="n">
        <v>6</v>
      </c>
      <c r="Q4" s="29" t="n">
        <v>7</v>
      </c>
      <c r="R4" s="29" t="n">
        <v>8</v>
      </c>
      <c r="S4" s="29" t="n">
        <v>9</v>
      </c>
      <c r="T4" s="29" t="n">
        <v>10</v>
      </c>
      <c r="U4" s="29" t="n">
        <v>11</v>
      </c>
      <c r="V4" s="29" t="n">
        <v>12</v>
      </c>
      <c r="W4" s="29" t="n">
        <v>13</v>
      </c>
      <c r="X4" s="29" t="n">
        <v>14</v>
      </c>
      <c r="Y4" s="29" t="n">
        <v>15</v>
      </c>
      <c r="Z4" s="29" t="n">
        <v>16</v>
      </c>
      <c r="AA4" s="29" t="n">
        <v>17</v>
      </c>
      <c r="AB4" s="29" t="n">
        <v>18</v>
      </c>
      <c r="AC4" s="29" t="n">
        <v>19</v>
      </c>
      <c r="AD4" s="29" t="n">
        <v>20</v>
      </c>
      <c r="AE4" s="29" t="n">
        <v>21</v>
      </c>
      <c r="AF4" s="29" t="n">
        <v>22</v>
      </c>
      <c r="AG4" s="29" t="n">
        <v>23</v>
      </c>
      <c r="AH4" s="29" t="n">
        <v>24</v>
      </c>
      <c r="AI4" s="29" t="n">
        <v>25</v>
      </c>
      <c r="AJ4" s="29" t="n">
        <v>26</v>
      </c>
      <c r="AK4" s="29"/>
      <c r="AL4" s="29"/>
      <c r="AM4" s="29"/>
      <c r="AN4" s="29"/>
      <c r="AO4" s="29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K5:AO5)</f>
        <v>12200</v>
      </c>
      <c r="K5" s="87" t="n">
        <v>700</v>
      </c>
      <c r="N5" s="1" t="n">
        <v>400</v>
      </c>
      <c r="O5" s="1" t="n">
        <v>400</v>
      </c>
      <c r="P5" s="1" t="n">
        <v>500</v>
      </c>
      <c r="Q5" s="1" t="n">
        <v>500</v>
      </c>
      <c r="R5" s="1" t="n">
        <v>500</v>
      </c>
      <c r="S5" s="1" t="n">
        <v>500</v>
      </c>
      <c r="T5" s="1" t="n">
        <v>400</v>
      </c>
      <c r="U5" s="1" t="n">
        <v>400</v>
      </c>
      <c r="V5" s="1" t="n">
        <v>400</v>
      </c>
      <c r="W5" s="1" t="n">
        <v>400</v>
      </c>
      <c r="X5" s="29" t="n">
        <v>500</v>
      </c>
      <c r="Y5" s="29" t="n">
        <v>700</v>
      </c>
      <c r="Z5" s="1" t="n">
        <v>500</v>
      </c>
      <c r="AA5" s="1" t="n">
        <v>400</v>
      </c>
      <c r="AB5" s="1" t="n">
        <v>400</v>
      </c>
      <c r="AD5" s="1" t="n">
        <v>400</v>
      </c>
      <c r="AE5" s="1" t="n">
        <v>400</v>
      </c>
      <c r="AF5" s="1" t="n">
        <v>400</v>
      </c>
      <c r="AG5" s="1" t="n">
        <v>400</v>
      </c>
      <c r="AH5" s="1" t="n">
        <v>500</v>
      </c>
      <c r="AJ5" s="1" t="n">
        <v>500</v>
      </c>
      <c r="AK5" s="1" t="n">
        <v>1000</v>
      </c>
      <c r="AL5" s="1" t="n">
        <v>1000</v>
      </c>
      <c r="AO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K6:AO6)</f>
        <v>412</v>
      </c>
      <c r="K6" s="29" t="n">
        <v>43</v>
      </c>
      <c r="N6" s="1" t="n">
        <v>18</v>
      </c>
      <c r="O6" s="1" t="n">
        <v>13</v>
      </c>
      <c r="P6" s="1" t="n">
        <v>37</v>
      </c>
      <c r="Q6" s="1" t="n">
        <v>10</v>
      </c>
      <c r="R6" s="1" t="n">
        <v>12</v>
      </c>
      <c r="T6" s="1" t="n">
        <v>16</v>
      </c>
      <c r="U6" s="1" t="n">
        <v>18</v>
      </c>
      <c r="V6" s="1" t="n">
        <v>10</v>
      </c>
      <c r="W6" s="1" t="n">
        <v>12</v>
      </c>
      <c r="X6" s="1" t="n">
        <v>41</v>
      </c>
      <c r="Y6" s="1" t="n">
        <v>23</v>
      </c>
      <c r="Z6" s="1" t="n">
        <v>13</v>
      </c>
      <c r="AA6" s="1" t="n">
        <v>11</v>
      </c>
      <c r="AD6" s="1" t="n">
        <v>12</v>
      </c>
      <c r="AE6" s="1" t="n">
        <v>14</v>
      </c>
      <c r="AF6" s="1" t="n">
        <v>11</v>
      </c>
      <c r="AG6" s="1" t="n">
        <v>9</v>
      </c>
      <c r="AH6" s="1" t="n">
        <v>28</v>
      </c>
      <c r="AJ6" s="1" t="n">
        <v>29</v>
      </c>
      <c r="AK6" s="1" t="n">
        <v>16</v>
      </c>
      <c r="AL6" s="1" t="n">
        <v>16</v>
      </c>
      <c r="AO6" s="0"/>
    </row>
    <row r="7" customFormat="false" ht="12.75" hidden="false" customHeight="false" outlineLevel="0" collapsed="false">
      <c r="I7" s="1"/>
      <c r="K7" s="29"/>
      <c r="X7" s="30"/>
      <c r="Y7" s="30"/>
      <c r="AO7" s="0"/>
    </row>
    <row r="8" customFormat="false" ht="12.75" hidden="false" customHeight="false" outlineLevel="0" collapsed="false">
      <c r="K8" s="63" t="s">
        <v>226</v>
      </c>
      <c r="L8" s="29"/>
      <c r="M8" s="29"/>
      <c r="N8" s="30" t="s">
        <v>226</v>
      </c>
      <c r="O8" s="30" t="s">
        <v>226</v>
      </c>
      <c r="P8" s="63" t="s">
        <v>226</v>
      </c>
      <c r="Q8" s="63" t="s">
        <v>226</v>
      </c>
      <c r="R8" s="63" t="s">
        <v>226</v>
      </c>
      <c r="S8" s="63" t="s">
        <v>226</v>
      </c>
      <c r="T8" s="63" t="s">
        <v>226</v>
      </c>
      <c r="U8" s="63" t="s">
        <v>226</v>
      </c>
      <c r="V8" s="30" t="s">
        <v>226</v>
      </c>
      <c r="W8" s="30" t="s">
        <v>226</v>
      </c>
      <c r="X8" s="30" t="s">
        <v>226</v>
      </c>
      <c r="Y8" s="30" t="s">
        <v>226</v>
      </c>
      <c r="Z8" s="30" t="s">
        <v>226</v>
      </c>
      <c r="AA8" s="30" t="s">
        <v>226</v>
      </c>
      <c r="AB8" s="30" t="s">
        <v>226</v>
      </c>
      <c r="AC8" s="29" t="s">
        <v>227</v>
      </c>
      <c r="AD8" s="30" t="s">
        <v>226</v>
      </c>
      <c r="AE8" s="30" t="s">
        <v>226</v>
      </c>
      <c r="AF8" s="30" t="s">
        <v>226</v>
      </c>
      <c r="AG8" s="30" t="s">
        <v>226</v>
      </c>
      <c r="AH8" s="30" t="s">
        <v>226</v>
      </c>
      <c r="AI8" s="29" t="s">
        <v>227</v>
      </c>
      <c r="AJ8" s="30" t="s">
        <v>226</v>
      </c>
      <c r="AK8" s="30" t="s">
        <v>226</v>
      </c>
      <c r="AL8" s="30" t="s">
        <v>226</v>
      </c>
      <c r="AM8" s="30" t="s">
        <v>226</v>
      </c>
      <c r="AN8" s="29"/>
    </row>
    <row r="9" customFormat="false" ht="12.75" hidden="false" customHeight="false" outlineLevel="0" collapsed="false">
      <c r="E9" s="1" t="s">
        <v>187</v>
      </c>
      <c r="F9" s="1" t="s">
        <v>188</v>
      </c>
      <c r="I9" s="1" t="s">
        <v>189</v>
      </c>
      <c r="K9" s="30" t="s">
        <v>190</v>
      </c>
      <c r="L9" s="3" t="s">
        <v>191</v>
      </c>
      <c r="M9" s="29" t="s">
        <v>241</v>
      </c>
      <c r="N9" s="30" t="s">
        <v>193</v>
      </c>
      <c r="O9" s="30" t="s">
        <v>193</v>
      </c>
      <c r="P9" s="63" t="s">
        <v>194</v>
      </c>
      <c r="Q9" s="88" t="s">
        <v>195</v>
      </c>
      <c r="R9" s="30" t="s">
        <v>195</v>
      </c>
      <c r="S9" s="30" t="s">
        <v>129</v>
      </c>
      <c r="T9" s="70" t="s">
        <v>196</v>
      </c>
      <c r="U9" s="70" t="s">
        <v>196</v>
      </c>
      <c r="V9" s="70" t="s">
        <v>197</v>
      </c>
      <c r="W9" s="30" t="s">
        <v>197</v>
      </c>
      <c r="X9" s="30" t="s">
        <v>198</v>
      </c>
      <c r="Y9" s="30" t="s">
        <v>199</v>
      </c>
      <c r="Z9" s="30" t="s">
        <v>200</v>
      </c>
      <c r="AA9" s="30" t="s">
        <v>201</v>
      </c>
      <c r="AB9" s="30" t="s">
        <v>201</v>
      </c>
      <c r="AC9" s="29" t="s">
        <v>231</v>
      </c>
      <c r="AD9" s="30" t="s">
        <v>274</v>
      </c>
      <c r="AE9" s="63" t="s">
        <v>202</v>
      </c>
      <c r="AF9" s="63" t="s">
        <v>203</v>
      </c>
      <c r="AG9" s="30" t="s">
        <v>203</v>
      </c>
      <c r="AH9" s="30" t="s">
        <v>204</v>
      </c>
      <c r="AI9" s="29" t="s">
        <v>275</v>
      </c>
      <c r="AJ9" s="30" t="s">
        <v>205</v>
      </c>
      <c r="AK9" s="30" t="s">
        <v>206</v>
      </c>
      <c r="AL9" s="30" t="s">
        <v>207</v>
      </c>
      <c r="AM9" s="30" t="s">
        <v>186</v>
      </c>
      <c r="AN9" s="29"/>
      <c r="AO9" s="1" t="s">
        <v>189</v>
      </c>
    </row>
    <row r="10" customFormat="false" ht="14.25" hidden="false" customHeight="true" outlineLevel="0" collapsed="false">
      <c r="G10" s="29" t="s">
        <v>226</v>
      </c>
      <c r="K10" s="79" t="s">
        <v>233</v>
      </c>
      <c r="L10" s="89" t="s">
        <v>208</v>
      </c>
      <c r="M10" s="55" t="s">
        <v>209</v>
      </c>
      <c r="N10" s="90" t="n">
        <v>45394</v>
      </c>
      <c r="O10" s="90" t="n">
        <v>45395</v>
      </c>
      <c r="P10" s="90" t="s">
        <v>210</v>
      </c>
      <c r="Q10" s="55" t="n">
        <v>45415</v>
      </c>
      <c r="R10" s="55" t="n">
        <v>45416</v>
      </c>
      <c r="S10" s="55" t="s">
        <v>276</v>
      </c>
      <c r="T10" s="56" t="n">
        <v>45429</v>
      </c>
      <c r="U10" s="56" t="n">
        <v>45430</v>
      </c>
      <c r="V10" s="53" t="n">
        <v>45443</v>
      </c>
      <c r="W10" s="81" t="n">
        <v>45444</v>
      </c>
      <c r="X10" s="82" t="s">
        <v>212</v>
      </c>
      <c r="Y10" s="82" t="s">
        <v>277</v>
      </c>
      <c r="Z10" s="56" t="n">
        <v>45493</v>
      </c>
      <c r="AA10" s="56" t="n">
        <v>45506</v>
      </c>
      <c r="AB10" s="56" t="n">
        <v>45507</v>
      </c>
      <c r="AC10" s="56" t="s">
        <v>242</v>
      </c>
      <c r="AD10" s="56" t="n">
        <v>45527</v>
      </c>
      <c r="AE10" s="56" t="n">
        <v>45528</v>
      </c>
      <c r="AF10" s="56" t="n">
        <v>45539</v>
      </c>
      <c r="AG10" s="56" t="n">
        <v>45542</v>
      </c>
      <c r="AH10" s="56" t="s">
        <v>214</v>
      </c>
      <c r="AI10" s="56"/>
      <c r="AJ10" s="56" t="n">
        <v>38995</v>
      </c>
      <c r="AK10" s="56"/>
      <c r="AL10" s="56"/>
      <c r="AM10" s="56"/>
      <c r="AN10" s="56"/>
    </row>
    <row r="11" customFormat="false" ht="12.75" hidden="false" customHeight="false" outlineLevel="0" collapsed="false">
      <c r="A11" s="11"/>
      <c r="B11" s="14" t="s">
        <v>62</v>
      </c>
      <c r="C11" s="14" t="s">
        <v>7</v>
      </c>
      <c r="D11" s="12" t="s">
        <v>27</v>
      </c>
      <c r="E11" s="11"/>
      <c r="F11" s="12" t="s">
        <v>278</v>
      </c>
      <c r="G11" s="11" t="s">
        <v>217</v>
      </c>
      <c r="H11" s="22" t="n">
        <f aca="false">SUM((COUNTIF(K11:AN11,"E"))+COUNTIF(K11:AN11,"&gt;0"))</f>
        <v>13</v>
      </c>
      <c r="I11" s="15" t="n">
        <f aca="false">SUM(J11:AN11)</f>
        <v>3821.35</v>
      </c>
      <c r="J11" s="10"/>
      <c r="K11" s="10"/>
      <c r="L11" s="14" t="s">
        <v>235</v>
      </c>
      <c r="M11" s="58"/>
      <c r="N11" s="60" t="s">
        <v>235</v>
      </c>
      <c r="O11" s="58"/>
      <c r="P11" s="60" t="s">
        <v>235</v>
      </c>
      <c r="Q11" s="60" t="s">
        <v>235</v>
      </c>
      <c r="R11" s="58"/>
      <c r="S11" s="58"/>
      <c r="T11" s="58"/>
      <c r="U11" s="58"/>
      <c r="V11" s="58"/>
      <c r="W11" s="58"/>
      <c r="X11" s="58" t="s">
        <v>235</v>
      </c>
      <c r="Y11" s="58"/>
      <c r="Z11" s="58"/>
      <c r="AA11" s="58"/>
      <c r="AB11" s="58"/>
      <c r="AC11" s="58"/>
      <c r="AD11" s="58"/>
      <c r="AE11" s="58"/>
      <c r="AF11" s="58" t="s">
        <v>235</v>
      </c>
      <c r="AG11" s="58" t="n">
        <v>518</v>
      </c>
      <c r="AH11" s="58" t="n">
        <v>497</v>
      </c>
      <c r="AI11" s="58" t="n">
        <v>440.63</v>
      </c>
      <c r="AJ11" s="58" t="s">
        <v>235</v>
      </c>
      <c r="AK11" s="58" t="n">
        <v>514.29</v>
      </c>
      <c r="AL11" s="58" t="n">
        <v>617.14</v>
      </c>
      <c r="AM11" s="58" t="n">
        <v>1234.29</v>
      </c>
      <c r="AN11" s="58"/>
      <c r="AO11" s="13" t="n">
        <f aca="false">SUM(K11:AN11)</f>
        <v>3821.35</v>
      </c>
      <c r="AP11" s="10"/>
      <c r="AQ11" s="10"/>
    </row>
    <row r="12" customFormat="false" ht="12.75" hidden="false" customHeight="false" outlineLevel="0" collapsed="false">
      <c r="A12" s="11"/>
      <c r="B12" s="14" t="s">
        <v>8</v>
      </c>
      <c r="C12" s="14" t="s">
        <v>9</v>
      </c>
      <c r="D12" s="12"/>
      <c r="E12" s="11"/>
      <c r="F12" s="11" t="s">
        <v>190</v>
      </c>
      <c r="G12" s="11" t="s">
        <v>217</v>
      </c>
      <c r="H12" s="22" t="n">
        <f aca="false">SUM((COUNTIF(K12:AN12,"E"))+COUNTIF(K12:AN12,"&gt;0"))</f>
        <v>23</v>
      </c>
      <c r="I12" s="15" t="n">
        <f aca="false">SUM(J12:AN12)</f>
        <v>3817.35</v>
      </c>
      <c r="J12" s="10"/>
      <c r="K12" s="11" t="n">
        <v>360</v>
      </c>
      <c r="L12" s="14"/>
      <c r="M12" s="58"/>
      <c r="N12" s="60" t="s">
        <v>235</v>
      </c>
      <c r="O12" s="60" t="s">
        <v>235</v>
      </c>
      <c r="P12" s="60" t="s">
        <v>235</v>
      </c>
      <c r="Q12" s="60" t="s">
        <v>235</v>
      </c>
      <c r="R12" s="58"/>
      <c r="S12" s="58" t="s">
        <v>235</v>
      </c>
      <c r="T12" s="58" t="n">
        <v>325</v>
      </c>
      <c r="U12" s="60" t="s">
        <v>235</v>
      </c>
      <c r="V12" s="58" t="s">
        <v>235</v>
      </c>
      <c r="W12" s="58" t="s">
        <v>235</v>
      </c>
      <c r="X12" s="60" t="s">
        <v>235</v>
      </c>
      <c r="Y12" s="60" t="s">
        <v>235</v>
      </c>
      <c r="Z12" s="58" t="n">
        <v>521</v>
      </c>
      <c r="AA12" s="58" t="n">
        <v>430</v>
      </c>
      <c r="AB12" s="60" t="s">
        <v>235</v>
      </c>
      <c r="AC12" s="58"/>
      <c r="AD12" s="60" t="s">
        <v>235</v>
      </c>
      <c r="AE12" s="60" t="s">
        <v>235</v>
      </c>
      <c r="AF12" s="58" t="n">
        <v>95</v>
      </c>
      <c r="AG12" s="58"/>
      <c r="AH12" s="58"/>
      <c r="AI12" s="58" t="n">
        <v>440.63</v>
      </c>
      <c r="AJ12" s="58" t="s">
        <v>235</v>
      </c>
      <c r="AK12" s="58" t="n">
        <v>514.29</v>
      </c>
      <c r="AL12" s="58" t="n">
        <v>205.71</v>
      </c>
      <c r="AM12" s="58" t="n">
        <v>925.72</v>
      </c>
      <c r="AN12" s="58"/>
      <c r="AO12" s="13" t="n">
        <f aca="false">SUM(K12:AN12)</f>
        <v>3817.35</v>
      </c>
      <c r="AP12" s="10"/>
      <c r="AQ12" s="10"/>
    </row>
    <row r="13" customFormat="false" ht="12.75" hidden="false" customHeight="false" outlineLevel="0" collapsed="false">
      <c r="A13" s="11"/>
      <c r="B13" s="14" t="s">
        <v>50</v>
      </c>
      <c r="C13" s="14" t="s">
        <v>51</v>
      </c>
      <c r="D13" s="12" t="s">
        <v>20</v>
      </c>
      <c r="E13" s="11"/>
      <c r="F13" s="12" t="s">
        <v>193</v>
      </c>
      <c r="G13" s="11" t="s">
        <v>217</v>
      </c>
      <c r="H13" s="22" t="n">
        <f aca="false">SUM((COUNTIF(K13:AN13,"E"))+COUNTIF(K13:AN13,"&gt;0"))</f>
        <v>16</v>
      </c>
      <c r="I13" s="15" t="n">
        <f aca="false">SUM(J13:AN13)</f>
        <v>2496</v>
      </c>
      <c r="J13" s="10"/>
      <c r="K13" s="11"/>
      <c r="L13" s="12"/>
      <c r="M13" s="60"/>
      <c r="N13" s="60" t="n">
        <v>117</v>
      </c>
      <c r="O13" s="60" t="s">
        <v>235</v>
      </c>
      <c r="P13" s="60"/>
      <c r="Q13" s="60" t="n">
        <v>545</v>
      </c>
      <c r="R13" s="60" t="s">
        <v>235</v>
      </c>
      <c r="S13" s="58"/>
      <c r="T13" s="58" t="n">
        <v>434</v>
      </c>
      <c r="U13" s="58" t="n">
        <v>352</v>
      </c>
      <c r="V13" s="58" t="n">
        <v>490</v>
      </c>
      <c r="W13" s="58" t="s">
        <v>235</v>
      </c>
      <c r="X13" s="58" t="s">
        <v>235</v>
      </c>
      <c r="Y13" s="58"/>
      <c r="Z13" s="58"/>
      <c r="AA13" s="60" t="s">
        <v>235</v>
      </c>
      <c r="AB13" s="60" t="s">
        <v>235</v>
      </c>
      <c r="AC13" s="58"/>
      <c r="AD13" s="58" t="n">
        <v>272</v>
      </c>
      <c r="AE13" s="60" t="s">
        <v>235</v>
      </c>
      <c r="AF13" s="58" t="n">
        <v>286</v>
      </c>
      <c r="AG13" s="58" t="s">
        <v>235</v>
      </c>
      <c r="AH13" s="58"/>
      <c r="AI13" s="58"/>
      <c r="AJ13" s="58" t="s">
        <v>235</v>
      </c>
      <c r="AK13" s="58"/>
      <c r="AL13" s="58"/>
      <c r="AM13" s="58"/>
      <c r="AN13" s="58"/>
      <c r="AO13" s="13" t="n">
        <f aca="false">SUM(K13:AN13)</f>
        <v>2496</v>
      </c>
      <c r="AP13" s="10"/>
      <c r="AQ13" s="10"/>
    </row>
    <row r="14" customFormat="false" ht="12.75" hidden="false" customHeight="false" outlineLevel="0" collapsed="false">
      <c r="A14" s="11"/>
      <c r="B14" s="14" t="s">
        <v>69</v>
      </c>
      <c r="C14" s="14" t="s">
        <v>70</v>
      </c>
      <c r="D14" s="12" t="s">
        <v>27</v>
      </c>
      <c r="E14" s="12"/>
      <c r="F14" s="12" t="s">
        <v>190</v>
      </c>
      <c r="G14" s="12" t="s">
        <v>217</v>
      </c>
      <c r="H14" s="22" t="n">
        <f aca="false">SUM((COUNTIF(K14:AN14,"E"))+COUNTIF(K14:AN14,"&gt;0"))</f>
        <v>11</v>
      </c>
      <c r="I14" s="15" t="n">
        <f aca="false">SUM(J14:AN14)</f>
        <v>2240.57</v>
      </c>
      <c r="J14" s="10"/>
      <c r="K14" s="12"/>
      <c r="L14" s="10"/>
      <c r="M14" s="11" t="n">
        <v>632</v>
      </c>
      <c r="N14" s="60" t="s">
        <v>235</v>
      </c>
      <c r="O14" s="60" t="s">
        <v>235</v>
      </c>
      <c r="P14" s="60" t="s">
        <v>235</v>
      </c>
      <c r="Q14" s="58"/>
      <c r="R14" s="58"/>
      <c r="S14" s="60" t="n">
        <v>290</v>
      </c>
      <c r="T14" s="60" t="s">
        <v>235</v>
      </c>
      <c r="U14" s="60" t="s">
        <v>235</v>
      </c>
      <c r="V14" s="58"/>
      <c r="W14" s="60"/>
      <c r="X14" s="58" t="s">
        <v>235</v>
      </c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 t="n">
        <v>290</v>
      </c>
      <c r="AK14" s="58"/>
      <c r="AL14" s="58" t="n">
        <v>411.43</v>
      </c>
      <c r="AM14" s="58" t="n">
        <v>617.14</v>
      </c>
      <c r="AN14" s="58"/>
      <c r="AO14" s="13" t="n">
        <f aca="false">SUM(K14:AN14)</f>
        <v>2240.57</v>
      </c>
      <c r="AP14" s="10"/>
      <c r="AQ14" s="10"/>
    </row>
    <row r="15" customFormat="false" ht="12.75" hidden="false" customHeight="false" outlineLevel="0" collapsed="false">
      <c r="A15" s="11"/>
      <c r="B15" s="14" t="s">
        <v>73</v>
      </c>
      <c r="C15" s="14" t="s">
        <v>74</v>
      </c>
      <c r="D15" s="12" t="s">
        <v>20</v>
      </c>
      <c r="E15" s="11"/>
      <c r="F15" s="12" t="s">
        <v>193</v>
      </c>
      <c r="G15" s="12" t="s">
        <v>217</v>
      </c>
      <c r="H15" s="22" t="n">
        <f aca="false">SUM((COUNTIF(K15:AN15,"E"))+COUNTIF(K15:AN15,"&gt;0"))</f>
        <v>11</v>
      </c>
      <c r="I15" s="15" t="n">
        <f aca="false">SUM(J15:AN15)</f>
        <v>2190.15</v>
      </c>
      <c r="J15" s="10"/>
      <c r="K15" s="10"/>
      <c r="L15" s="10"/>
      <c r="M15" s="58"/>
      <c r="N15" s="58" t="n">
        <v>470</v>
      </c>
      <c r="O15" s="58"/>
      <c r="P15" s="60"/>
      <c r="Q15" s="58" t="n">
        <v>363</v>
      </c>
      <c r="R15" s="60" t="s">
        <v>235</v>
      </c>
      <c r="S15" s="58"/>
      <c r="T15" s="58"/>
      <c r="U15" s="60" t="s">
        <v>235</v>
      </c>
      <c r="V15" s="58"/>
      <c r="W15" s="58"/>
      <c r="X15" s="58"/>
      <c r="Y15" s="58"/>
      <c r="Z15" s="58"/>
      <c r="AA15" s="60" t="s">
        <v>235</v>
      </c>
      <c r="AB15" s="60" t="s">
        <v>235</v>
      </c>
      <c r="AC15" s="58"/>
      <c r="AD15" s="58" t="n">
        <v>181</v>
      </c>
      <c r="AE15" s="60" t="n">
        <v>199</v>
      </c>
      <c r="AF15" s="58" t="s">
        <v>235</v>
      </c>
      <c r="AG15" s="58"/>
      <c r="AH15" s="58"/>
      <c r="AI15" s="58"/>
      <c r="AJ15" s="58"/>
      <c r="AK15" s="58"/>
      <c r="AL15" s="58" t="n">
        <v>822.86</v>
      </c>
      <c r="AM15" s="58" t="n">
        <v>154.29</v>
      </c>
      <c r="AN15" s="58"/>
      <c r="AO15" s="13" t="n">
        <f aca="false">SUM(K15:AN15)</f>
        <v>2190.15</v>
      </c>
      <c r="AP15" s="10"/>
      <c r="AQ15" s="10"/>
    </row>
    <row r="16" customFormat="false" ht="12.75" hidden="false" customHeight="false" outlineLevel="0" collapsed="false">
      <c r="A16" s="11"/>
      <c r="B16" s="14" t="s">
        <v>77</v>
      </c>
      <c r="C16" s="14" t="s">
        <v>78</v>
      </c>
      <c r="D16" s="11"/>
      <c r="E16" s="11"/>
      <c r="F16" s="12" t="s">
        <v>190</v>
      </c>
      <c r="G16" s="11" t="s">
        <v>217</v>
      </c>
      <c r="H16" s="22" t="n">
        <f aca="false">SUM((COUNTIF(K16:AN16,"E"))+COUNTIF(K16:AN16,"&gt;0"))</f>
        <v>22</v>
      </c>
      <c r="I16" s="15" t="n">
        <f aca="false">SUM(J16:AN16)</f>
        <v>2135.56</v>
      </c>
      <c r="J16" s="10"/>
      <c r="K16" s="11" t="s">
        <v>235</v>
      </c>
      <c r="L16" s="10"/>
      <c r="M16" s="58"/>
      <c r="N16" s="60" t="s">
        <v>235</v>
      </c>
      <c r="O16" s="60" t="s">
        <v>235</v>
      </c>
      <c r="P16" s="60" t="s">
        <v>235</v>
      </c>
      <c r="Q16" s="60" t="s">
        <v>235</v>
      </c>
      <c r="R16" s="60" t="n">
        <v>299</v>
      </c>
      <c r="S16" s="58" t="s">
        <v>235</v>
      </c>
      <c r="T16" s="60" t="s">
        <v>235</v>
      </c>
      <c r="U16" s="60" t="s">
        <v>235</v>
      </c>
      <c r="V16" s="58" t="n">
        <v>326</v>
      </c>
      <c r="W16" s="58" t="n">
        <v>453</v>
      </c>
      <c r="X16" s="58" t="s">
        <v>235</v>
      </c>
      <c r="Y16" s="58" t="s">
        <v>235</v>
      </c>
      <c r="Z16" s="60" t="s">
        <v>235</v>
      </c>
      <c r="AA16" s="60" t="s">
        <v>235</v>
      </c>
      <c r="AB16" s="58" t="n">
        <v>172</v>
      </c>
      <c r="AC16" s="58" t="n">
        <v>250.56</v>
      </c>
      <c r="AD16" s="60" t="s">
        <v>235</v>
      </c>
      <c r="AE16" s="58"/>
      <c r="AF16" s="58" t="s">
        <v>235</v>
      </c>
      <c r="AG16" s="58" t="n">
        <v>345</v>
      </c>
      <c r="AH16" s="58" t="s">
        <v>235</v>
      </c>
      <c r="AI16" s="58"/>
      <c r="AJ16" s="58" t="n">
        <v>290</v>
      </c>
      <c r="AK16" s="58"/>
      <c r="AL16" s="58"/>
      <c r="AM16" s="58"/>
      <c r="AN16" s="58"/>
      <c r="AO16" s="13" t="n">
        <f aca="false">SUM(K16:AN16)</f>
        <v>2135.56</v>
      </c>
      <c r="AP16" s="10"/>
      <c r="AQ16" s="10"/>
    </row>
    <row r="17" customFormat="false" ht="12.75" hidden="false" customHeight="false" outlineLevel="0" collapsed="false">
      <c r="A17" s="11"/>
      <c r="B17" s="14" t="s">
        <v>81</v>
      </c>
      <c r="C17" s="14"/>
      <c r="D17" s="11"/>
      <c r="E17" s="11"/>
      <c r="F17" s="12" t="s">
        <v>194</v>
      </c>
      <c r="G17" s="12" t="s">
        <v>217</v>
      </c>
      <c r="H17" s="22" t="n">
        <f aca="false">SUM((COUNTIF(K17:AN17,"E"))+COUNTIF(K17:AN17,"&gt;0"))</f>
        <v>10</v>
      </c>
      <c r="I17" s="15" t="n">
        <f aca="false">SUM(J17:AN17)</f>
        <v>1730.15</v>
      </c>
      <c r="J17" s="10"/>
      <c r="K17" s="10"/>
      <c r="L17" s="10"/>
      <c r="M17" s="58"/>
      <c r="N17" s="60"/>
      <c r="O17" s="58"/>
      <c r="P17" s="58" t="s">
        <v>235</v>
      </c>
      <c r="Q17" s="58"/>
      <c r="R17" s="58"/>
      <c r="S17" s="58" t="n">
        <v>145</v>
      </c>
      <c r="T17" s="58"/>
      <c r="U17" s="58"/>
      <c r="V17" s="58"/>
      <c r="W17" s="58"/>
      <c r="X17" s="58" t="n">
        <v>608</v>
      </c>
      <c r="Y17" s="60" t="s">
        <v>235</v>
      </c>
      <c r="Z17" s="58" t="s">
        <v>235</v>
      </c>
      <c r="AA17" s="58"/>
      <c r="AB17" s="58"/>
      <c r="AC17" s="58"/>
      <c r="AD17" s="60" t="s">
        <v>235</v>
      </c>
      <c r="AE17" s="58"/>
      <c r="AF17" s="58"/>
      <c r="AG17" s="58"/>
      <c r="AH17" s="58" t="s">
        <v>235</v>
      </c>
      <c r="AI17" s="58"/>
      <c r="AJ17" s="58" t="s">
        <v>235</v>
      </c>
      <c r="AK17" s="58" t="n">
        <v>822.86</v>
      </c>
      <c r="AL17" s="58"/>
      <c r="AM17" s="58" t="n">
        <v>154.29</v>
      </c>
      <c r="AN17" s="58"/>
      <c r="AO17" s="13" t="n">
        <f aca="false">SUM(K17:AN17)</f>
        <v>1730.15</v>
      </c>
      <c r="AP17" s="10"/>
      <c r="AQ17" s="10"/>
    </row>
    <row r="18" s="28" customFormat="true" ht="12.75" hidden="false" customHeight="false" outlineLevel="0" collapsed="false">
      <c r="A18" s="11"/>
      <c r="B18" s="14" t="s">
        <v>82</v>
      </c>
      <c r="C18" s="14" t="s">
        <v>83</v>
      </c>
      <c r="D18" s="12"/>
      <c r="E18" s="12"/>
      <c r="F18" s="12" t="s">
        <v>190</v>
      </c>
      <c r="G18" s="11" t="s">
        <v>217</v>
      </c>
      <c r="H18" s="22" t="n">
        <f aca="false">SUM((COUNTIF(K18:AN18,"E"))+COUNTIF(K18:AN18,"&gt;0"))</f>
        <v>11</v>
      </c>
      <c r="I18" s="15" t="n">
        <f aca="false">SUM(J18:AN18)</f>
        <v>1395.88</v>
      </c>
      <c r="J18" s="10"/>
      <c r="K18" s="10"/>
      <c r="L18" s="11" t="n">
        <v>297.88</v>
      </c>
      <c r="M18" s="60"/>
      <c r="N18" s="60" t="s">
        <v>235</v>
      </c>
      <c r="O18" s="60"/>
      <c r="P18" s="60" t="s">
        <v>235</v>
      </c>
      <c r="Q18" s="60"/>
      <c r="R18" s="60" t="n">
        <v>200</v>
      </c>
      <c r="S18" s="60"/>
      <c r="T18" s="60" t="s">
        <v>235</v>
      </c>
      <c r="U18" s="60" t="s">
        <v>235</v>
      </c>
      <c r="V18" s="58"/>
      <c r="W18" s="58"/>
      <c r="X18" s="58"/>
      <c r="Y18" s="58"/>
      <c r="Z18" s="60" t="s">
        <v>235</v>
      </c>
      <c r="AA18" s="58"/>
      <c r="AB18" s="58"/>
      <c r="AC18" s="58"/>
      <c r="AD18" s="58"/>
      <c r="AE18" s="58"/>
      <c r="AF18" s="58" t="n">
        <v>476</v>
      </c>
      <c r="AG18" s="58" t="s">
        <v>235</v>
      </c>
      <c r="AH18" s="58" t="s">
        <v>235</v>
      </c>
      <c r="AI18" s="58"/>
      <c r="AJ18" s="58" t="n">
        <v>422</v>
      </c>
      <c r="AK18" s="58"/>
      <c r="AL18" s="58"/>
      <c r="AM18" s="58"/>
      <c r="AN18" s="58"/>
      <c r="AO18" s="13" t="n">
        <f aca="false">SUM(K18:AN18)</f>
        <v>1395.88</v>
      </c>
      <c r="AP18" s="10"/>
      <c r="AQ18" s="10"/>
    </row>
    <row r="19" customFormat="false" ht="12.75" hidden="false" customHeight="false" outlineLevel="0" collapsed="false">
      <c r="A19" s="11"/>
      <c r="B19" s="14" t="s">
        <v>84</v>
      </c>
      <c r="C19" s="14" t="s">
        <v>85</v>
      </c>
      <c r="D19" s="12"/>
      <c r="E19" s="11"/>
      <c r="F19" s="12" t="s">
        <v>190</v>
      </c>
      <c r="G19" s="11"/>
      <c r="H19" s="22" t="n">
        <f aca="false">SUM((COUNTIF(K19:AN19,"E"))+COUNTIF(K19:AN19,"&gt;0"))</f>
        <v>4</v>
      </c>
      <c r="I19" s="15" t="n">
        <f aca="false">SUM(J19:AN19)</f>
        <v>1243</v>
      </c>
      <c r="J19" s="10"/>
      <c r="K19" s="11" t="n">
        <v>745</v>
      </c>
      <c r="L19" s="10"/>
      <c r="M19" s="10"/>
      <c r="N19" s="58"/>
      <c r="O19" s="58"/>
      <c r="P19" s="58"/>
      <c r="Q19" s="60"/>
      <c r="R19" s="60"/>
      <c r="S19" s="60"/>
      <c r="T19" s="58"/>
      <c r="U19" s="58"/>
      <c r="V19" s="58"/>
      <c r="W19" s="58"/>
      <c r="X19" s="58" t="s">
        <v>235</v>
      </c>
      <c r="Y19" s="58"/>
      <c r="Z19" s="58"/>
      <c r="AA19" s="58"/>
      <c r="AB19" s="58"/>
      <c r="AC19" s="58"/>
      <c r="AD19" s="58"/>
      <c r="AE19" s="58" t="n">
        <v>498</v>
      </c>
      <c r="AF19" s="58"/>
      <c r="AG19" s="58"/>
      <c r="AH19" s="58" t="s">
        <v>235</v>
      </c>
      <c r="AI19" s="58"/>
      <c r="AJ19" s="58"/>
      <c r="AK19" s="58"/>
      <c r="AL19" s="58"/>
      <c r="AM19" s="58"/>
      <c r="AN19" s="58"/>
      <c r="AO19" s="13" t="n">
        <f aca="false">SUM(K19:AN19)</f>
        <v>1243</v>
      </c>
      <c r="AP19" s="10"/>
      <c r="AQ19" s="10"/>
    </row>
    <row r="20" customFormat="false" ht="12.75" hidden="false" customHeight="false" outlineLevel="0" collapsed="false">
      <c r="A20" s="11"/>
      <c r="B20" s="14" t="s">
        <v>86</v>
      </c>
      <c r="C20" s="14" t="s">
        <v>87</v>
      </c>
      <c r="D20" s="12" t="s">
        <v>27</v>
      </c>
      <c r="E20" s="11"/>
      <c r="F20" s="12" t="s">
        <v>190</v>
      </c>
      <c r="G20" s="11"/>
      <c r="H20" s="22" t="n">
        <f aca="false">SUM((COUNTIF(K20:AN20,"E"))+COUNTIF(K20:AN20,"&gt;0"))</f>
        <v>5</v>
      </c>
      <c r="I20" s="15" t="n">
        <f aca="false">SUM(J20:AN20)</f>
        <v>1238.32</v>
      </c>
      <c r="J20" s="10"/>
      <c r="K20" s="11" t="s">
        <v>235</v>
      </c>
      <c r="L20" s="10"/>
      <c r="M20" s="11"/>
      <c r="N20" s="60"/>
      <c r="O20" s="60"/>
      <c r="P20" s="60" t="n">
        <v>508</v>
      </c>
      <c r="Q20" s="60"/>
      <c r="R20" s="60"/>
      <c r="S20" s="58"/>
      <c r="T20" s="58"/>
      <c r="U20" s="58"/>
      <c r="V20" s="58"/>
      <c r="W20" s="58"/>
      <c r="X20" s="60"/>
      <c r="Y20" s="60"/>
      <c r="Z20" s="58"/>
      <c r="AA20" s="58"/>
      <c r="AB20" s="58"/>
      <c r="AC20" s="58"/>
      <c r="AD20" s="58"/>
      <c r="AE20" s="60"/>
      <c r="AF20" s="58"/>
      <c r="AG20" s="58"/>
      <c r="AH20" s="58" t="s">
        <v>235</v>
      </c>
      <c r="AI20" s="58" t="n">
        <v>220.32</v>
      </c>
      <c r="AJ20" s="58" t="n">
        <v>510</v>
      </c>
      <c r="AK20" s="58"/>
      <c r="AL20" s="60"/>
      <c r="AM20" s="58"/>
      <c r="AN20" s="58"/>
      <c r="AO20" s="13" t="n">
        <f aca="false">SUM(K20:AN20)</f>
        <v>1238.32</v>
      </c>
      <c r="AP20" s="10"/>
      <c r="AQ20" s="10"/>
    </row>
    <row r="21" customFormat="false" ht="12.75" hidden="false" customHeight="false" outlineLevel="0" collapsed="false">
      <c r="A21" s="11"/>
      <c r="B21" s="14" t="s">
        <v>88</v>
      </c>
      <c r="C21" s="14" t="s">
        <v>89</v>
      </c>
      <c r="D21" s="12" t="s">
        <v>20</v>
      </c>
      <c r="E21" s="11"/>
      <c r="F21" s="12" t="s">
        <v>196</v>
      </c>
      <c r="G21" s="12" t="s">
        <v>217</v>
      </c>
      <c r="H21" s="22" t="n">
        <f aca="false">SUM((COUNTIF(K21:AN21,"E"))+COUNTIF(K21:AN21,"&gt;0"))</f>
        <v>11</v>
      </c>
      <c r="I21" s="15" t="n">
        <f aca="false">SUM(J21:AN21)</f>
        <v>1182</v>
      </c>
      <c r="J21" s="10"/>
      <c r="K21" s="12"/>
      <c r="L21" s="11"/>
      <c r="M21" s="60"/>
      <c r="N21" s="60"/>
      <c r="O21" s="60"/>
      <c r="P21" s="60"/>
      <c r="Q21" s="60"/>
      <c r="R21" s="60"/>
      <c r="S21" s="58"/>
      <c r="T21" s="58"/>
      <c r="U21" s="58" t="n">
        <v>470</v>
      </c>
      <c r="V21" s="58" t="s">
        <v>235</v>
      </c>
      <c r="W21" s="58" t="n">
        <v>181</v>
      </c>
      <c r="X21" s="58" t="n">
        <v>436</v>
      </c>
      <c r="Y21" s="58"/>
      <c r="Z21" s="58"/>
      <c r="AA21" s="60" t="s">
        <v>235</v>
      </c>
      <c r="AB21" s="60" t="s">
        <v>235</v>
      </c>
      <c r="AC21" s="58"/>
      <c r="AD21" s="60" t="s">
        <v>235</v>
      </c>
      <c r="AE21" s="60" t="s">
        <v>235</v>
      </c>
      <c r="AF21" s="58" t="n">
        <v>95</v>
      </c>
      <c r="AG21" s="58" t="s">
        <v>235</v>
      </c>
      <c r="AH21" s="58"/>
      <c r="AI21" s="58"/>
      <c r="AJ21" s="58" t="s">
        <v>235</v>
      </c>
      <c r="AK21" s="58"/>
      <c r="AL21" s="58"/>
      <c r="AM21" s="58"/>
      <c r="AN21" s="58"/>
      <c r="AO21" s="13" t="n">
        <f aca="false">SUM(K21:AN21)</f>
        <v>1182</v>
      </c>
      <c r="AP21" s="10"/>
      <c r="AQ21" s="10"/>
    </row>
    <row r="22" customFormat="false" ht="12.75" hidden="false" customHeight="false" outlineLevel="0" collapsed="false">
      <c r="A22" s="11"/>
      <c r="B22" s="14" t="s">
        <v>90</v>
      </c>
      <c r="C22" s="14" t="s">
        <v>91</v>
      </c>
      <c r="D22" s="12" t="s">
        <v>27</v>
      </c>
      <c r="E22" s="11"/>
      <c r="F22" s="11" t="s">
        <v>190</v>
      </c>
      <c r="G22" s="11" t="s">
        <v>217</v>
      </c>
      <c r="H22" s="22" t="n">
        <f aca="false">SUM((COUNTIF(K22:AN22,"E"))+COUNTIF(K22:AN22,"&gt;0"))</f>
        <v>9</v>
      </c>
      <c r="I22" s="15" t="n">
        <f aca="false">SUM(J22:AN22)</f>
        <v>1157.64</v>
      </c>
      <c r="J22" s="10"/>
      <c r="K22" s="11"/>
      <c r="L22" s="10" t="n">
        <v>137.48</v>
      </c>
      <c r="M22" s="11"/>
      <c r="N22" s="58" t="n">
        <v>352</v>
      </c>
      <c r="O22" s="58"/>
      <c r="P22" s="60" t="s">
        <v>235</v>
      </c>
      <c r="Q22" s="58"/>
      <c r="R22" s="60"/>
      <c r="S22" s="60"/>
      <c r="T22" s="60" t="s">
        <v>235</v>
      </c>
      <c r="U22" s="58"/>
      <c r="V22" s="58"/>
      <c r="W22" s="58"/>
      <c r="X22" s="60" t="s">
        <v>235</v>
      </c>
      <c r="Y22" s="60"/>
      <c r="Z22" s="58"/>
      <c r="AA22" s="58"/>
      <c r="AB22" s="58"/>
      <c r="AC22" s="58" t="n">
        <v>668.16</v>
      </c>
      <c r="AD22" s="60" t="s">
        <v>235</v>
      </c>
      <c r="AE22" s="58"/>
      <c r="AF22" s="58"/>
      <c r="AG22" s="58"/>
      <c r="AH22" s="58" t="s">
        <v>235</v>
      </c>
      <c r="AI22" s="58"/>
      <c r="AJ22" s="58" t="s">
        <v>235</v>
      </c>
      <c r="AK22" s="58"/>
      <c r="AL22" s="58"/>
      <c r="AM22" s="58"/>
      <c r="AN22" s="58"/>
      <c r="AO22" s="13" t="n">
        <f aca="false">SUM(K22:AN22)</f>
        <v>1157.64</v>
      </c>
      <c r="AP22" s="10"/>
      <c r="AQ22" s="10"/>
    </row>
    <row r="23" customFormat="false" ht="12.75" hidden="false" customHeight="false" outlineLevel="0" collapsed="false">
      <c r="A23" s="11"/>
      <c r="B23" s="14" t="s">
        <v>92</v>
      </c>
      <c r="C23" s="14" t="s">
        <v>93</v>
      </c>
      <c r="D23" s="12"/>
      <c r="E23" s="11"/>
      <c r="F23" s="11" t="s">
        <v>190</v>
      </c>
      <c r="G23" s="11" t="s">
        <v>217</v>
      </c>
      <c r="H23" s="22" t="n">
        <f aca="false">SUM((COUNTIF(K23:AN23,"E"))+COUNTIF(K23:AN23,"&gt;0"))</f>
        <v>9</v>
      </c>
      <c r="I23" s="15" t="n">
        <f aca="false">SUM(J23:AN23)</f>
        <v>1073.71</v>
      </c>
      <c r="J23" s="10"/>
      <c r="K23" s="11" t="n">
        <v>120</v>
      </c>
      <c r="L23" s="10"/>
      <c r="M23" s="10"/>
      <c r="N23" s="60" t="s">
        <v>235</v>
      </c>
      <c r="O23" s="60" t="s">
        <v>235</v>
      </c>
      <c r="P23" s="60" t="n">
        <v>508</v>
      </c>
      <c r="Q23" s="58"/>
      <c r="R23" s="60"/>
      <c r="S23" s="60"/>
      <c r="T23" s="58"/>
      <c r="U23" s="60" t="s">
        <v>235</v>
      </c>
      <c r="V23" s="60"/>
      <c r="W23" s="60"/>
      <c r="X23" s="60" t="s">
        <v>235</v>
      </c>
      <c r="Y23" s="60"/>
      <c r="Z23" s="58"/>
      <c r="AA23" s="58"/>
      <c r="AB23" s="58"/>
      <c r="AC23" s="58"/>
      <c r="AD23" s="58"/>
      <c r="AE23" s="60"/>
      <c r="AF23" s="58"/>
      <c r="AG23" s="58"/>
      <c r="AH23" s="58" t="n">
        <v>240</v>
      </c>
      <c r="AI23" s="58"/>
      <c r="AJ23" s="58" t="s">
        <v>235</v>
      </c>
      <c r="AK23" s="58" t="n">
        <v>205.71</v>
      </c>
      <c r="AL23" s="58"/>
      <c r="AM23" s="58"/>
      <c r="AN23" s="58"/>
      <c r="AO23" s="13" t="n">
        <f aca="false">SUM(K23:AN23)</f>
        <v>1073.71</v>
      </c>
      <c r="AP23" s="10"/>
      <c r="AQ23" s="10"/>
    </row>
    <row r="24" customFormat="false" ht="12.75" hidden="false" customHeight="false" outlineLevel="0" collapsed="false">
      <c r="A24" s="11"/>
      <c r="B24" s="14" t="s">
        <v>94</v>
      </c>
      <c r="C24" s="14" t="s">
        <v>70</v>
      </c>
      <c r="D24" s="12" t="s">
        <v>27</v>
      </c>
      <c r="E24" s="11"/>
      <c r="F24" s="12" t="s">
        <v>190</v>
      </c>
      <c r="G24" s="12" t="s">
        <v>217</v>
      </c>
      <c r="H24" s="22" t="n">
        <f aca="false">SUM((COUNTIF(K24:AN24,"E"))+COUNTIF(K24:AN24,"&gt;0"))</f>
        <v>9</v>
      </c>
      <c r="I24" s="15" t="n">
        <f aca="false">SUM(J24:AN24)</f>
        <v>857</v>
      </c>
      <c r="J24" s="10"/>
      <c r="K24" s="11" t="n">
        <v>120</v>
      </c>
      <c r="L24" s="11"/>
      <c r="M24" s="91"/>
      <c r="N24" s="60" t="n">
        <v>235</v>
      </c>
      <c r="O24" s="60" t="n">
        <v>285</v>
      </c>
      <c r="P24" s="60" t="s">
        <v>235</v>
      </c>
      <c r="Q24" s="60"/>
      <c r="R24" s="58"/>
      <c r="S24" s="58" t="s">
        <v>235</v>
      </c>
      <c r="T24" s="58" t="n">
        <v>217</v>
      </c>
      <c r="U24" s="60" t="s">
        <v>235</v>
      </c>
      <c r="V24" s="60"/>
      <c r="W24" s="60"/>
      <c r="X24" s="60" t="s">
        <v>235</v>
      </c>
      <c r="Y24" s="60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 t="s">
        <v>235</v>
      </c>
      <c r="AK24" s="58"/>
      <c r="AL24" s="58"/>
      <c r="AM24" s="58"/>
      <c r="AN24" s="58"/>
      <c r="AO24" s="13" t="n">
        <f aca="false">SUM(K24:AN24)</f>
        <v>857</v>
      </c>
      <c r="AP24" s="10"/>
      <c r="AQ24" s="10"/>
    </row>
    <row r="25" customFormat="false" ht="12.75" hidden="false" customHeight="false" outlineLevel="0" collapsed="false">
      <c r="A25" s="11"/>
      <c r="B25" s="14" t="s">
        <v>95</v>
      </c>
      <c r="C25" s="14" t="s">
        <v>96</v>
      </c>
      <c r="D25" s="11"/>
      <c r="E25" s="12"/>
      <c r="F25" s="12" t="s">
        <v>193</v>
      </c>
      <c r="G25" s="11" t="s">
        <v>217</v>
      </c>
      <c r="H25" s="22" t="n">
        <f aca="false">SUM((COUNTIF(K25:AN25,"E"))+COUNTIF(K25:AN25,"&gt;0"))</f>
        <v>9</v>
      </c>
      <c r="I25" s="15" t="n">
        <f aca="false">SUM(J25:AN25)</f>
        <v>733</v>
      </c>
      <c r="J25" s="10"/>
      <c r="K25" s="11"/>
      <c r="L25" s="10"/>
      <c r="M25" s="10"/>
      <c r="N25" s="60" t="s">
        <v>235</v>
      </c>
      <c r="O25" s="60" t="n">
        <v>475</v>
      </c>
      <c r="P25" s="58"/>
      <c r="Q25" s="60"/>
      <c r="R25" s="60" t="s">
        <v>235</v>
      </c>
      <c r="S25" s="60"/>
      <c r="T25" s="58"/>
      <c r="U25" s="58"/>
      <c r="V25" s="58"/>
      <c r="W25" s="58"/>
      <c r="X25" s="60"/>
      <c r="Y25" s="60"/>
      <c r="Z25" s="58"/>
      <c r="AA25" s="60" t="s">
        <v>235</v>
      </c>
      <c r="AB25" s="58" t="n">
        <v>258</v>
      </c>
      <c r="AC25" s="58"/>
      <c r="AD25" s="58"/>
      <c r="AE25" s="58" t="s">
        <v>235</v>
      </c>
      <c r="AF25" s="58" t="s">
        <v>235</v>
      </c>
      <c r="AG25" s="58" t="s">
        <v>235</v>
      </c>
      <c r="AH25" s="58"/>
      <c r="AI25" s="58"/>
      <c r="AJ25" s="58" t="s">
        <v>235</v>
      </c>
      <c r="AK25" s="58"/>
      <c r="AL25" s="58"/>
      <c r="AM25" s="58"/>
      <c r="AN25" s="58"/>
      <c r="AO25" s="13" t="n">
        <f aca="false">SUM(K25:AN25)</f>
        <v>733</v>
      </c>
      <c r="AP25" s="10"/>
      <c r="AQ25" s="10"/>
    </row>
    <row r="26" customFormat="false" ht="12" hidden="false" customHeight="true" outlineLevel="0" collapsed="false">
      <c r="A26" s="11"/>
      <c r="B26" s="14" t="s">
        <v>97</v>
      </c>
      <c r="C26" s="14" t="s">
        <v>98</v>
      </c>
      <c r="D26" s="12"/>
      <c r="E26" s="11"/>
      <c r="F26" s="11" t="s">
        <v>190</v>
      </c>
      <c r="G26" s="11"/>
      <c r="H26" s="22" t="n">
        <f aca="false">SUM((COUNTIF(K26:AN26,"E"))+COUNTIF(K26:AN26,"&gt;0"))</f>
        <v>6</v>
      </c>
      <c r="I26" s="15" t="n">
        <f aca="false">SUM(J26:AN26)</f>
        <v>732</v>
      </c>
      <c r="J26" s="10"/>
      <c r="K26" s="11" t="n">
        <v>617</v>
      </c>
      <c r="L26" s="12"/>
      <c r="M26" s="15"/>
      <c r="N26" s="60"/>
      <c r="O26" s="11"/>
      <c r="P26" s="60" t="s">
        <v>235</v>
      </c>
      <c r="Q26" s="58"/>
      <c r="R26" s="58"/>
      <c r="S26" s="58" t="s">
        <v>235</v>
      </c>
      <c r="T26" s="58"/>
      <c r="U26" s="58"/>
      <c r="V26" s="60"/>
      <c r="W26" s="60"/>
      <c r="X26" s="58" t="n">
        <v>115</v>
      </c>
      <c r="Y26" s="58"/>
      <c r="Z26" s="58"/>
      <c r="AA26" s="58"/>
      <c r="AB26" s="58"/>
      <c r="AC26" s="58"/>
      <c r="AD26" s="58"/>
      <c r="AE26" s="58"/>
      <c r="AF26" s="58"/>
      <c r="AG26" s="58"/>
      <c r="AH26" s="58" t="s">
        <v>235</v>
      </c>
      <c r="AI26" s="58"/>
      <c r="AJ26" s="58" t="s">
        <v>235</v>
      </c>
      <c r="AK26" s="58"/>
      <c r="AL26" s="58"/>
      <c r="AM26" s="58"/>
      <c r="AN26" s="58"/>
      <c r="AO26" s="13" t="n">
        <f aca="false">SUM(K26:AN26)</f>
        <v>732</v>
      </c>
      <c r="AP26" s="10"/>
      <c r="AQ26" s="10"/>
    </row>
    <row r="27" customFormat="false" ht="13.5" hidden="false" customHeight="true" outlineLevel="0" collapsed="false">
      <c r="A27" s="11"/>
      <c r="B27" s="14" t="s">
        <v>279</v>
      </c>
      <c r="C27" s="14" t="s">
        <v>280</v>
      </c>
      <c r="D27" s="12" t="s">
        <v>27</v>
      </c>
      <c r="E27" s="12"/>
      <c r="F27" s="11" t="s">
        <v>190</v>
      </c>
      <c r="G27" s="11"/>
      <c r="H27" s="22" t="n">
        <f aca="false">SUM((COUNTIF(K27:AN27,"E"))+COUNTIF(K27:AN27,"&gt;0"))</f>
        <v>4</v>
      </c>
      <c r="I27" s="15" t="n">
        <f aca="false">SUM(J27:AN27)</f>
        <v>728</v>
      </c>
      <c r="J27" s="10"/>
      <c r="K27" s="11" t="n">
        <v>120</v>
      </c>
      <c r="L27" s="11"/>
      <c r="M27" s="11"/>
      <c r="N27" s="58"/>
      <c r="O27" s="58"/>
      <c r="P27" s="60" t="s">
        <v>235</v>
      </c>
      <c r="Q27" s="58"/>
      <c r="R27" s="58"/>
      <c r="S27" s="58"/>
      <c r="T27" s="58"/>
      <c r="U27" s="58"/>
      <c r="V27" s="58"/>
      <c r="W27" s="58"/>
      <c r="X27" s="60" t="n">
        <v>608</v>
      </c>
      <c r="Y27" s="60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 t="s">
        <v>235</v>
      </c>
      <c r="AK27" s="58"/>
      <c r="AL27" s="58"/>
      <c r="AM27" s="58"/>
      <c r="AN27" s="58"/>
      <c r="AO27" s="13" t="n">
        <f aca="false">SUM(K27:AN27)</f>
        <v>728</v>
      </c>
      <c r="AP27" s="10"/>
      <c r="AQ27" s="10"/>
    </row>
    <row r="28" customFormat="false" ht="13.5" hidden="false" customHeight="true" outlineLevel="0" collapsed="false">
      <c r="A28" s="92"/>
      <c r="B28" s="93" t="s">
        <v>281</v>
      </c>
      <c r="C28" s="93" t="s">
        <v>254</v>
      </c>
      <c r="D28" s="94"/>
      <c r="E28" s="92"/>
      <c r="F28" s="94" t="s">
        <v>191</v>
      </c>
      <c r="G28" s="92"/>
      <c r="H28" s="22" t="n">
        <f aca="false">SUM((COUNTIF(K28:AN28,"E"))+COUNTIF(K28:AN28,"&gt;0"))</f>
        <v>5</v>
      </c>
      <c r="I28" s="95" t="n">
        <f aca="false">SUM(J28:AN28)</f>
        <v>616.28</v>
      </c>
      <c r="J28" s="96"/>
      <c r="K28" s="94"/>
      <c r="L28" s="96" t="n">
        <v>458.28</v>
      </c>
      <c r="M28" s="96"/>
      <c r="N28" s="97"/>
      <c r="O28" s="97"/>
      <c r="P28" s="97" t="s">
        <v>235</v>
      </c>
      <c r="Q28" s="62"/>
      <c r="R28" s="62"/>
      <c r="S28" s="62" t="s">
        <v>235</v>
      </c>
      <c r="T28" s="62"/>
      <c r="U28" s="62"/>
      <c r="V28" s="62"/>
      <c r="W28" s="62"/>
      <c r="X28" s="97" t="s">
        <v>235</v>
      </c>
      <c r="Y28" s="97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 t="n">
        <v>158</v>
      </c>
      <c r="AK28" s="62"/>
      <c r="AL28" s="62"/>
      <c r="AM28" s="62"/>
      <c r="AN28" s="62"/>
      <c r="AO28" s="98" t="n">
        <f aca="false">SUM(K28:AN28)</f>
        <v>616.28</v>
      </c>
      <c r="AP28" s="96"/>
      <c r="AQ28" s="96"/>
    </row>
    <row r="29" customFormat="false" ht="13.5" hidden="false" customHeight="true" outlineLevel="0" collapsed="false">
      <c r="A29" s="11"/>
      <c r="B29" s="14" t="s">
        <v>282</v>
      </c>
      <c r="C29" s="14" t="s">
        <v>283</v>
      </c>
      <c r="D29" s="12" t="s">
        <v>27</v>
      </c>
      <c r="E29" s="11"/>
      <c r="F29" s="12" t="s">
        <v>190</v>
      </c>
      <c r="G29" s="11" t="s">
        <v>217</v>
      </c>
      <c r="H29" s="22" t="n">
        <f aca="false">SUM((COUNTIF(K29:AN29,"E"))+COUNTIF(K29:AN29,"&gt;0"))</f>
        <v>7</v>
      </c>
      <c r="I29" s="15" t="n">
        <f aca="false">SUM(J29:AN29)</f>
        <v>558</v>
      </c>
      <c r="J29" s="10"/>
      <c r="K29" s="11"/>
      <c r="L29" s="11"/>
      <c r="M29" s="11"/>
      <c r="N29" s="60"/>
      <c r="O29" s="60" t="n">
        <v>190</v>
      </c>
      <c r="P29" s="60"/>
      <c r="Q29" s="58"/>
      <c r="R29" s="60" t="s">
        <v>235</v>
      </c>
      <c r="S29" s="58" t="s">
        <v>235</v>
      </c>
      <c r="T29" s="58"/>
      <c r="U29" s="58"/>
      <c r="V29" s="58"/>
      <c r="W29" s="58"/>
      <c r="X29" s="58" t="s">
        <v>235</v>
      </c>
      <c r="Y29" s="58"/>
      <c r="Z29" s="58"/>
      <c r="AA29" s="58"/>
      <c r="AB29" s="58"/>
      <c r="AC29" s="58"/>
      <c r="AD29" s="58"/>
      <c r="AE29" s="58" t="s">
        <v>235</v>
      </c>
      <c r="AF29" s="58"/>
      <c r="AG29" s="58"/>
      <c r="AH29" s="58" t="n">
        <v>368</v>
      </c>
      <c r="AI29" s="58"/>
      <c r="AJ29" s="58" t="s">
        <v>235</v>
      </c>
      <c r="AK29" s="58"/>
      <c r="AL29" s="58"/>
      <c r="AM29" s="58"/>
      <c r="AN29" s="58"/>
      <c r="AO29" s="13" t="n">
        <f aca="false">SUM(K29:AN29)</f>
        <v>558</v>
      </c>
      <c r="AP29" s="10"/>
      <c r="AQ29" s="10"/>
    </row>
    <row r="30" customFormat="false" ht="13.5" hidden="false" customHeight="true" outlineLevel="0" collapsed="false">
      <c r="A30" s="11"/>
      <c r="B30" s="14" t="s">
        <v>284</v>
      </c>
      <c r="C30" s="14" t="s">
        <v>285</v>
      </c>
      <c r="D30" s="12" t="s">
        <v>27</v>
      </c>
      <c r="E30" s="11"/>
      <c r="F30" s="12" t="s">
        <v>190</v>
      </c>
      <c r="G30" s="11"/>
      <c r="H30" s="22" t="n">
        <f aca="false">SUM((COUNTIF(K30:AN30,"E"))+COUNTIF(K30:AN30,"&gt;0"))</f>
        <v>5</v>
      </c>
      <c r="I30" s="15" t="n">
        <f aca="false">SUM(J30:AN30)</f>
        <v>508</v>
      </c>
      <c r="J30" s="10"/>
      <c r="K30" s="11" t="s">
        <v>235</v>
      </c>
      <c r="L30" s="10"/>
      <c r="M30" s="58"/>
      <c r="N30" s="58"/>
      <c r="O30" s="58"/>
      <c r="P30" s="58" t="n">
        <v>508</v>
      </c>
      <c r="Q30" s="58"/>
      <c r="R30" s="60"/>
      <c r="S30" s="60" t="s">
        <v>235</v>
      </c>
      <c r="T30" s="60" t="s">
        <v>235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 t="s">
        <v>235</v>
      </c>
      <c r="AK30" s="58"/>
      <c r="AL30" s="58"/>
      <c r="AM30" s="58"/>
      <c r="AN30" s="58"/>
      <c r="AO30" s="13" t="n">
        <f aca="false">SUM(K30:AN30)</f>
        <v>508</v>
      </c>
      <c r="AP30" s="10"/>
      <c r="AQ30" s="10"/>
    </row>
    <row r="31" customFormat="false" ht="12.75" hidden="false" customHeight="false" outlineLevel="0" collapsed="false">
      <c r="A31" s="11"/>
      <c r="B31" s="14" t="s">
        <v>286</v>
      </c>
      <c r="C31" s="14" t="s">
        <v>147</v>
      </c>
      <c r="D31" s="11"/>
      <c r="E31" s="11"/>
      <c r="F31" s="11" t="s">
        <v>287</v>
      </c>
      <c r="G31" s="11" t="s">
        <v>217</v>
      </c>
      <c r="H31" s="22" t="n">
        <f aca="false">SUM((COUNTIF(K31:AN31,"E"))+COUNTIF(K31:AN31,"&gt;0"))</f>
        <v>9</v>
      </c>
      <c r="I31" s="15" t="n">
        <f aca="false">SUM(J31:AN31)</f>
        <v>499</v>
      </c>
      <c r="J31" s="10"/>
      <c r="K31" s="11" t="s">
        <v>235</v>
      </c>
      <c r="L31" s="10"/>
      <c r="M31" s="10"/>
      <c r="N31" s="58"/>
      <c r="O31" s="58"/>
      <c r="P31" s="11" t="s">
        <v>235</v>
      </c>
      <c r="Q31" s="58" t="s">
        <v>235</v>
      </c>
      <c r="R31" s="60" t="n">
        <v>499</v>
      </c>
      <c r="S31" s="58" t="s">
        <v>235</v>
      </c>
      <c r="T31" s="58"/>
      <c r="U31" s="58"/>
      <c r="V31" s="60" t="s">
        <v>235</v>
      </c>
      <c r="W31" s="60" t="s">
        <v>235</v>
      </c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 t="s">
        <v>235</v>
      </c>
      <c r="AI31" s="58"/>
      <c r="AJ31" s="58" t="s">
        <v>235</v>
      </c>
      <c r="AK31" s="60"/>
      <c r="AL31" s="60"/>
      <c r="AM31" s="60"/>
      <c r="AN31" s="60"/>
      <c r="AO31" s="13" t="n">
        <f aca="false">SUM(K31:AN31)</f>
        <v>499</v>
      </c>
      <c r="AP31" s="10"/>
      <c r="AQ31" s="10"/>
    </row>
    <row r="32" customFormat="false" ht="12.75" hidden="false" customHeight="false" outlineLevel="0" collapsed="false">
      <c r="A32" s="11"/>
      <c r="B32" s="14" t="s">
        <v>288</v>
      </c>
      <c r="C32" s="14" t="s">
        <v>9</v>
      </c>
      <c r="D32" s="11" t="s">
        <v>27</v>
      </c>
      <c r="E32" s="12"/>
      <c r="F32" s="12" t="s">
        <v>190</v>
      </c>
      <c r="G32" s="11"/>
      <c r="H32" s="22" t="n">
        <f aca="false">SUM((COUNTIF(K32:AN32,"E"))+COUNTIF(K32:AN32,"&gt;0"))</f>
        <v>4</v>
      </c>
      <c r="I32" s="15" t="n">
        <f aca="false">SUM(J32:AN32)</f>
        <v>488</v>
      </c>
      <c r="J32" s="10"/>
      <c r="K32" s="12" t="n">
        <v>488</v>
      </c>
      <c r="L32" s="11"/>
      <c r="M32" s="11"/>
      <c r="N32" s="58"/>
      <c r="O32" s="60"/>
      <c r="P32" s="60" t="s">
        <v>235</v>
      </c>
      <c r="Q32" s="58"/>
      <c r="R32" s="58"/>
      <c r="S32" s="58" t="s">
        <v>235</v>
      </c>
      <c r="T32" s="58"/>
      <c r="U32" s="58"/>
      <c r="V32" s="58"/>
      <c r="W32" s="58"/>
      <c r="X32" s="58" t="s">
        <v>235</v>
      </c>
      <c r="Y32" s="58"/>
      <c r="Z32" s="60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13" t="n">
        <f aca="false">SUM(K32:AN32)</f>
        <v>488</v>
      </c>
      <c r="AP32" s="10"/>
      <c r="AQ32" s="10"/>
    </row>
    <row r="33" customFormat="false" ht="12.75" hidden="false" customHeight="false" outlineLevel="0" collapsed="false">
      <c r="A33" s="11"/>
      <c r="B33" s="14" t="s">
        <v>289</v>
      </c>
      <c r="C33" s="14" t="s">
        <v>64</v>
      </c>
      <c r="D33" s="11"/>
      <c r="E33" s="11"/>
      <c r="F33" s="12" t="s">
        <v>241</v>
      </c>
      <c r="G33" s="12" t="s">
        <v>217</v>
      </c>
      <c r="H33" s="22" t="n">
        <f aca="false">SUM((COUNTIF(K33:AN33,"E"))+COUNTIF(K33:AN33,"&gt;0"))</f>
        <v>12</v>
      </c>
      <c r="I33" s="15" t="n">
        <f aca="false">SUM(J33:AN33)</f>
        <v>453</v>
      </c>
      <c r="J33" s="10"/>
      <c r="K33" s="10"/>
      <c r="L33" s="10"/>
      <c r="M33" s="58"/>
      <c r="N33" s="60" t="s">
        <v>235</v>
      </c>
      <c r="O33" s="58"/>
      <c r="P33" s="58"/>
      <c r="Q33" s="60" t="s">
        <v>235</v>
      </c>
      <c r="R33" s="60" t="s">
        <v>235</v>
      </c>
      <c r="S33" s="58"/>
      <c r="T33" s="60" t="s">
        <v>235</v>
      </c>
      <c r="U33" s="60" t="s">
        <v>235</v>
      </c>
      <c r="V33" s="58"/>
      <c r="W33" s="58"/>
      <c r="X33" s="58" t="s">
        <v>235</v>
      </c>
      <c r="Y33" s="58"/>
      <c r="Z33" s="58"/>
      <c r="AA33" s="60" t="s">
        <v>235</v>
      </c>
      <c r="AB33" s="60" t="s">
        <v>235</v>
      </c>
      <c r="AC33" s="58"/>
      <c r="AD33" s="58" t="n">
        <v>453</v>
      </c>
      <c r="AE33" s="60" t="s">
        <v>235</v>
      </c>
      <c r="AF33" s="58"/>
      <c r="AG33" s="58" t="s">
        <v>235</v>
      </c>
      <c r="AH33" s="58"/>
      <c r="AI33" s="58"/>
      <c r="AJ33" s="58" t="s">
        <v>235</v>
      </c>
      <c r="AK33" s="58"/>
      <c r="AL33" s="58"/>
      <c r="AM33" s="58"/>
      <c r="AN33" s="58"/>
      <c r="AO33" s="13" t="n">
        <f aca="false">SUM(K33:AN33)</f>
        <v>453</v>
      </c>
      <c r="AP33" s="10"/>
      <c r="AQ33" s="10"/>
    </row>
    <row r="34" customFormat="false" ht="12" hidden="false" customHeight="true" outlineLevel="0" collapsed="false">
      <c r="A34" s="11"/>
      <c r="B34" s="14" t="s">
        <v>290</v>
      </c>
      <c r="C34" s="14" t="s">
        <v>291</v>
      </c>
      <c r="D34" s="12"/>
      <c r="E34" s="11"/>
      <c r="F34" s="12" t="s">
        <v>190</v>
      </c>
      <c r="G34" s="11"/>
      <c r="H34" s="22" t="n">
        <f aca="false">SUM((COUNTIF(K34:AN34,"E"))+COUNTIF(K34:AN34,"&gt;0"))</f>
        <v>2</v>
      </c>
      <c r="I34" s="15" t="n">
        <f aca="false">SUM(J34:AN34)</f>
        <v>445</v>
      </c>
      <c r="J34" s="10"/>
      <c r="K34" s="11" t="s">
        <v>235</v>
      </c>
      <c r="L34" s="12"/>
      <c r="M34" s="12"/>
      <c r="N34" s="58"/>
      <c r="O34" s="60"/>
      <c r="P34" s="60"/>
      <c r="Q34" s="58"/>
      <c r="R34" s="58"/>
      <c r="S34" s="58" t="n">
        <v>445</v>
      </c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13" t="n">
        <f aca="false">SUM(K34:AN34)</f>
        <v>445</v>
      </c>
      <c r="AP34" s="10"/>
      <c r="AQ34" s="10"/>
    </row>
    <row r="35" customFormat="false" ht="13.5" hidden="false" customHeight="true" outlineLevel="0" collapsed="false">
      <c r="A35" s="11"/>
      <c r="B35" s="14" t="s">
        <v>292</v>
      </c>
      <c r="C35" s="14" t="s">
        <v>293</v>
      </c>
      <c r="D35" s="11"/>
      <c r="E35" s="11"/>
      <c r="F35" s="12" t="s">
        <v>194</v>
      </c>
      <c r="G35" s="11"/>
      <c r="H35" s="22" t="n">
        <f aca="false">SUM((COUNTIF(K35:AN35,"E"))+COUNTIF(K35:AN35,"&gt;0"))</f>
        <v>5</v>
      </c>
      <c r="I35" s="15" t="n">
        <f aca="false">SUM(J35:AN35)</f>
        <v>389</v>
      </c>
      <c r="J35" s="10"/>
      <c r="K35" s="10"/>
      <c r="L35" s="10"/>
      <c r="M35" s="58"/>
      <c r="N35" s="60"/>
      <c r="O35" s="58"/>
      <c r="P35" s="58" t="s">
        <v>235</v>
      </c>
      <c r="Q35" s="60" t="s">
        <v>235</v>
      </c>
      <c r="R35" s="58"/>
      <c r="S35" s="58"/>
      <c r="T35" s="58"/>
      <c r="U35" s="60" t="n">
        <v>117</v>
      </c>
      <c r="V35" s="58"/>
      <c r="W35" s="58" t="n">
        <v>272</v>
      </c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 t="s">
        <v>235</v>
      </c>
      <c r="AI35" s="58"/>
      <c r="AJ35" s="58"/>
      <c r="AK35" s="58"/>
      <c r="AL35" s="58"/>
      <c r="AM35" s="58"/>
      <c r="AN35" s="58"/>
      <c r="AO35" s="13" t="n">
        <f aca="false">SUM(K35:AN35)</f>
        <v>389</v>
      </c>
      <c r="AP35" s="10"/>
      <c r="AQ35" s="10"/>
    </row>
    <row r="36" customFormat="false" ht="13.5" hidden="false" customHeight="true" outlineLevel="0" collapsed="false">
      <c r="A36" s="11"/>
      <c r="B36" s="14" t="s">
        <v>294</v>
      </c>
      <c r="C36" s="14" t="s">
        <v>295</v>
      </c>
      <c r="D36" s="12"/>
      <c r="E36" s="11"/>
      <c r="F36" s="12" t="s">
        <v>190</v>
      </c>
      <c r="G36" s="11" t="s">
        <v>217</v>
      </c>
      <c r="H36" s="22" t="n">
        <f aca="false">SUM((COUNTIF(K36:AN36,"E"))+COUNTIF(K36:AN36,"&gt;0"))</f>
        <v>19</v>
      </c>
      <c r="I36" s="15" t="n">
        <f aca="false">SUM(J36:AN36)</f>
        <v>366</v>
      </c>
      <c r="J36" s="10"/>
      <c r="K36" s="11" t="s">
        <v>235</v>
      </c>
      <c r="L36" s="11"/>
      <c r="M36" s="11"/>
      <c r="N36" s="60" t="s">
        <v>235</v>
      </c>
      <c r="O36" s="60" t="s">
        <v>235</v>
      </c>
      <c r="P36" s="58" t="s">
        <v>235</v>
      </c>
      <c r="Q36" s="60" t="s">
        <v>235</v>
      </c>
      <c r="R36" s="58"/>
      <c r="S36" s="58" t="s">
        <v>235</v>
      </c>
      <c r="T36" s="58" t="n">
        <v>108</v>
      </c>
      <c r="U36" s="60" t="s">
        <v>235</v>
      </c>
      <c r="V36" s="58" t="s">
        <v>235</v>
      </c>
      <c r="W36" s="58" t="s">
        <v>235</v>
      </c>
      <c r="X36" s="58" t="s">
        <v>235</v>
      </c>
      <c r="Y36" s="58"/>
      <c r="Z36" s="58"/>
      <c r="AA36" s="58" t="n">
        <v>258</v>
      </c>
      <c r="AB36" s="60" t="s">
        <v>235</v>
      </c>
      <c r="AC36" s="58"/>
      <c r="AD36" s="60" t="s">
        <v>235</v>
      </c>
      <c r="AE36" s="60" t="s">
        <v>235</v>
      </c>
      <c r="AF36" s="58" t="s">
        <v>235</v>
      </c>
      <c r="AG36" s="58" t="s">
        <v>235</v>
      </c>
      <c r="AH36" s="58" t="s">
        <v>235</v>
      </c>
      <c r="AI36" s="58"/>
      <c r="AJ36" s="58" t="s">
        <v>235</v>
      </c>
      <c r="AK36" s="58"/>
      <c r="AL36" s="58"/>
      <c r="AM36" s="58"/>
      <c r="AN36" s="58"/>
      <c r="AO36" s="13" t="n">
        <f aca="false">SUM(K36:AN36)</f>
        <v>366</v>
      </c>
      <c r="AP36" s="10"/>
      <c r="AQ36" s="10"/>
    </row>
    <row r="37" customFormat="false" ht="12.75" hidden="false" customHeight="false" outlineLevel="0" collapsed="false">
      <c r="A37" s="11"/>
      <c r="B37" s="14" t="s">
        <v>296</v>
      </c>
      <c r="C37" s="14" t="s">
        <v>297</v>
      </c>
      <c r="D37" s="12"/>
      <c r="E37" s="11"/>
      <c r="F37" s="12" t="s">
        <v>190</v>
      </c>
      <c r="G37" s="11" t="s">
        <v>217</v>
      </c>
      <c r="H37" s="22" t="n">
        <f aca="false">SUM((COUNTIF(K37:AN37,"E"))+COUNTIF(K37:AN37,"&gt;0"))</f>
        <v>11</v>
      </c>
      <c r="I37" s="15" t="n">
        <f aca="false">SUM(J37:AN37)</f>
        <v>341</v>
      </c>
      <c r="J37" s="10"/>
      <c r="K37" s="11" t="s">
        <v>235</v>
      </c>
      <c r="L37" s="10"/>
      <c r="M37" s="58"/>
      <c r="N37" s="60" t="s">
        <v>235</v>
      </c>
      <c r="O37" s="60" t="s">
        <v>235</v>
      </c>
      <c r="P37" s="58" t="n">
        <v>106</v>
      </c>
      <c r="Q37" s="60" t="s">
        <v>235</v>
      </c>
      <c r="R37" s="60" t="s">
        <v>235</v>
      </c>
      <c r="S37" s="58" t="s">
        <v>235</v>
      </c>
      <c r="T37" s="60" t="s">
        <v>235</v>
      </c>
      <c r="U37" s="58" t="n">
        <v>235</v>
      </c>
      <c r="V37" s="58"/>
      <c r="W37" s="58"/>
      <c r="X37" s="58" t="s">
        <v>235</v>
      </c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 t="s">
        <v>235</v>
      </c>
      <c r="AK37" s="60"/>
      <c r="AL37" s="60"/>
      <c r="AM37" s="60"/>
      <c r="AN37" s="60"/>
      <c r="AO37" s="13" t="n">
        <f aca="false">SUM(K37:AN37)</f>
        <v>341</v>
      </c>
      <c r="AP37" s="10"/>
      <c r="AQ37" s="10"/>
    </row>
    <row r="38" customFormat="false" ht="12.75" hidden="false" customHeight="false" outlineLevel="0" collapsed="false">
      <c r="A38" s="11"/>
      <c r="B38" s="14" t="s">
        <v>298</v>
      </c>
      <c r="C38" s="14" t="s">
        <v>299</v>
      </c>
      <c r="D38" s="12" t="s">
        <v>27</v>
      </c>
      <c r="E38" s="12"/>
      <c r="F38" s="12" t="s">
        <v>190</v>
      </c>
      <c r="G38" s="11"/>
      <c r="H38" s="22" t="n">
        <f aca="false">SUM((COUNTIF(K38:AN38,"E"))+COUNTIF(K38:AN38,"&gt;0"))</f>
        <v>4</v>
      </c>
      <c r="I38" s="15" t="n">
        <f aca="false">SUM(J38:AN38)</f>
        <v>316</v>
      </c>
      <c r="J38" s="10"/>
      <c r="K38" s="11"/>
      <c r="L38" s="10"/>
      <c r="M38" s="11" t="n">
        <v>316</v>
      </c>
      <c r="N38" s="60" t="s">
        <v>235</v>
      </c>
      <c r="O38" s="58"/>
      <c r="P38" s="60" t="s">
        <v>235</v>
      </c>
      <c r="Q38" s="58"/>
      <c r="R38" s="60"/>
      <c r="S38" s="58" t="s">
        <v>235</v>
      </c>
      <c r="T38" s="58"/>
      <c r="U38" s="58"/>
      <c r="V38" s="58"/>
      <c r="W38" s="58"/>
      <c r="X38" s="58"/>
      <c r="Y38" s="58"/>
      <c r="Z38" s="60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13" t="n">
        <f aca="false">SUM(K38:AN38)</f>
        <v>316</v>
      </c>
      <c r="AP38" s="10"/>
      <c r="AQ38" s="10"/>
    </row>
    <row r="39" customFormat="false" ht="12.75" hidden="false" customHeight="false" outlineLevel="0" collapsed="false">
      <c r="A39" s="11"/>
      <c r="B39" s="99" t="s">
        <v>300</v>
      </c>
      <c r="C39" s="14" t="s">
        <v>301</v>
      </c>
      <c r="D39" s="11"/>
      <c r="E39" s="11"/>
      <c r="F39" s="12" t="s">
        <v>190</v>
      </c>
      <c r="G39" s="11"/>
      <c r="H39" s="22" t="n">
        <f aca="false">SUM((COUNTIF(K39:AN39,"E"))+COUNTIF(K39:AN39,"&gt;0"))</f>
        <v>3</v>
      </c>
      <c r="I39" s="15" t="n">
        <f aca="false">SUM(J39:AN39)</f>
        <v>296</v>
      </c>
      <c r="J39" s="10"/>
      <c r="K39" s="12" t="s">
        <v>235</v>
      </c>
      <c r="L39" s="10"/>
      <c r="M39" s="11"/>
      <c r="N39" s="60"/>
      <c r="O39" s="75"/>
      <c r="P39" s="60" t="n">
        <v>296</v>
      </c>
      <c r="Q39" s="58"/>
      <c r="R39" s="60"/>
      <c r="S39" s="60"/>
      <c r="T39" s="58"/>
      <c r="U39" s="58"/>
      <c r="V39" s="58"/>
      <c r="W39" s="58"/>
      <c r="X39" s="60"/>
      <c r="Y39" s="60" t="s">
        <v>235</v>
      </c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13" t="n">
        <f aca="false">SUM(K39:AN39)</f>
        <v>296</v>
      </c>
      <c r="AP39" s="10"/>
      <c r="AQ39" s="10"/>
    </row>
    <row r="40" customFormat="false" ht="12.75" hidden="false" customHeight="false" outlineLevel="0" collapsed="false">
      <c r="A40" s="11"/>
      <c r="B40" s="14" t="s">
        <v>302</v>
      </c>
      <c r="C40" s="14" t="s">
        <v>303</v>
      </c>
      <c r="D40" s="12"/>
      <c r="E40" s="11"/>
      <c r="F40" s="12" t="s">
        <v>190</v>
      </c>
      <c r="G40" s="11" t="s">
        <v>217</v>
      </c>
      <c r="H40" s="22" t="n">
        <f aca="false">SUM((COUNTIF(K40:AN40,"E"))+COUNTIF(K40:AN40,"&gt;0"))</f>
        <v>7</v>
      </c>
      <c r="I40" s="15" t="n">
        <f aca="false">SUM(J40:AN40)</f>
        <v>191</v>
      </c>
      <c r="J40" s="10"/>
      <c r="K40" s="11" t="s">
        <v>235</v>
      </c>
      <c r="L40" s="11"/>
      <c r="M40" s="58"/>
      <c r="N40" s="58"/>
      <c r="O40" s="58"/>
      <c r="P40" s="74" t="n">
        <v>191</v>
      </c>
      <c r="Q40" s="58"/>
      <c r="R40" s="58"/>
      <c r="S40" s="58" t="s">
        <v>235</v>
      </c>
      <c r="T40" s="58"/>
      <c r="U40" s="58"/>
      <c r="V40" s="58"/>
      <c r="W40" s="58"/>
      <c r="X40" s="60" t="s">
        <v>235</v>
      </c>
      <c r="Y40" s="60"/>
      <c r="Z40" s="58"/>
      <c r="AA40" s="58"/>
      <c r="AB40" s="58"/>
      <c r="AC40" s="58"/>
      <c r="AD40" s="58"/>
      <c r="AE40" s="60" t="s">
        <v>235</v>
      </c>
      <c r="AF40" s="58"/>
      <c r="AG40" s="58"/>
      <c r="AH40" s="60" t="s">
        <v>235</v>
      </c>
      <c r="AI40" s="58"/>
      <c r="AJ40" s="58" t="s">
        <v>235</v>
      </c>
      <c r="AK40" s="58"/>
      <c r="AL40" s="58"/>
      <c r="AM40" s="58"/>
      <c r="AN40" s="58"/>
      <c r="AO40" s="13" t="n">
        <f aca="false">SUM(K40:AN40)</f>
        <v>191</v>
      </c>
      <c r="AP40" s="10"/>
      <c r="AQ40" s="10"/>
    </row>
    <row r="41" customFormat="false" ht="12.75" hidden="false" customHeight="false" outlineLevel="0" collapsed="false">
      <c r="A41" s="11"/>
      <c r="B41" s="14" t="s">
        <v>304</v>
      </c>
      <c r="C41" s="14" t="s">
        <v>305</v>
      </c>
      <c r="D41" s="12" t="s">
        <v>27</v>
      </c>
      <c r="E41" s="11"/>
      <c r="F41" s="12" t="s">
        <v>190</v>
      </c>
      <c r="G41" s="11"/>
      <c r="H41" s="22" t="n">
        <f aca="false">SUM((COUNTIF(K41:AN41,"E"))+COUNTIF(K41:AN41,"&gt;0"))</f>
        <v>5</v>
      </c>
      <c r="I41" s="15" t="n">
        <f aca="false">SUM(J41:AN41)</f>
        <v>154</v>
      </c>
      <c r="J41" s="10"/>
      <c r="K41" s="11" t="s">
        <v>235</v>
      </c>
      <c r="L41" s="10"/>
      <c r="M41" s="58"/>
      <c r="N41" s="58"/>
      <c r="O41" s="58"/>
      <c r="P41" s="60" t="s">
        <v>235</v>
      </c>
      <c r="Q41" s="60"/>
      <c r="R41" s="60"/>
      <c r="S41" s="58"/>
      <c r="T41" s="58"/>
      <c r="U41" s="58"/>
      <c r="V41" s="58"/>
      <c r="W41" s="58"/>
      <c r="X41" s="58" t="s">
        <v>235</v>
      </c>
      <c r="Y41" s="58"/>
      <c r="Z41" s="58"/>
      <c r="AA41" s="58"/>
      <c r="AB41" s="58"/>
      <c r="AC41" s="58"/>
      <c r="AD41" s="58"/>
      <c r="AE41" s="58"/>
      <c r="AF41" s="58"/>
      <c r="AG41" s="58"/>
      <c r="AH41" s="58" t="n">
        <v>154</v>
      </c>
      <c r="AI41" s="58"/>
      <c r="AJ41" s="58" t="s">
        <v>235</v>
      </c>
      <c r="AK41" s="58"/>
      <c r="AL41" s="58"/>
      <c r="AM41" s="58"/>
      <c r="AN41" s="58"/>
      <c r="AO41" s="13" t="n">
        <f aca="false">SUM(K41:AN41)</f>
        <v>154</v>
      </c>
      <c r="AP41" s="10"/>
      <c r="AQ41" s="10"/>
    </row>
    <row r="42" customFormat="false" ht="12.75" hidden="false" customHeight="false" outlineLevel="0" collapsed="false">
      <c r="A42" s="11"/>
      <c r="B42" s="14"/>
      <c r="C42" s="14"/>
      <c r="D42" s="12"/>
      <c r="E42" s="11"/>
      <c r="F42" s="11"/>
      <c r="G42" s="11"/>
      <c r="H42" s="22"/>
      <c r="I42" s="15" t="n">
        <f aca="false">SUM(J42:AN42)</f>
        <v>0</v>
      </c>
      <c r="J42" s="10"/>
      <c r="K42" s="11"/>
      <c r="L42" s="12"/>
      <c r="M42" s="15"/>
      <c r="N42" s="60"/>
      <c r="O42" s="11"/>
      <c r="P42" s="60"/>
      <c r="Q42" s="58"/>
      <c r="R42" s="58"/>
      <c r="S42" s="58"/>
      <c r="T42" s="58"/>
      <c r="U42" s="58"/>
      <c r="V42" s="60"/>
      <c r="W42" s="60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13"/>
      <c r="AP42" s="10"/>
      <c r="AQ42" s="10"/>
    </row>
    <row r="43" customFormat="false" ht="12.75" hidden="false" customHeight="false" outlineLevel="0" collapsed="false">
      <c r="A43" s="11"/>
      <c r="B43" s="14"/>
      <c r="C43" s="14"/>
      <c r="D43" s="12"/>
      <c r="E43" s="11"/>
      <c r="F43" s="11"/>
      <c r="G43" s="11"/>
      <c r="H43" s="22"/>
      <c r="I43" s="15" t="n">
        <f aca="false">SUM(J43:AN43)</f>
        <v>0</v>
      </c>
      <c r="J43" s="10"/>
      <c r="K43" s="11"/>
      <c r="L43" s="12"/>
      <c r="M43" s="15"/>
      <c r="N43" s="60"/>
      <c r="O43" s="11"/>
      <c r="P43" s="60"/>
      <c r="Q43" s="58"/>
      <c r="R43" s="58"/>
      <c r="S43" s="58"/>
      <c r="T43" s="58"/>
      <c r="U43" s="58"/>
      <c r="V43" s="60"/>
      <c r="W43" s="60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13"/>
      <c r="AP43" s="10"/>
      <c r="AQ43" s="10"/>
    </row>
    <row r="44" customFormat="false" ht="12.75" hidden="false" customHeight="false" outlineLevel="0" collapsed="false">
      <c r="A44" s="11"/>
      <c r="B44" s="14"/>
      <c r="C44" s="14"/>
      <c r="D44" s="12"/>
      <c r="E44" s="11"/>
      <c r="F44" s="11"/>
      <c r="G44" s="11"/>
      <c r="H44" s="22"/>
      <c r="I44" s="15" t="n">
        <f aca="false">SUM(J44:AN44)</f>
        <v>0</v>
      </c>
      <c r="J44" s="10"/>
      <c r="K44" s="11"/>
      <c r="L44" s="12"/>
      <c r="M44" s="15"/>
      <c r="N44" s="60"/>
      <c r="O44" s="11"/>
      <c r="P44" s="60"/>
      <c r="Q44" s="58"/>
      <c r="R44" s="58"/>
      <c r="S44" s="58"/>
      <c r="T44" s="58"/>
      <c r="U44" s="58"/>
      <c r="V44" s="60"/>
      <c r="W44" s="60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13"/>
      <c r="AP44" s="10"/>
      <c r="AQ44" s="10"/>
    </row>
    <row r="45" customFormat="false" ht="12.75" hidden="false" customHeight="false" outlineLevel="0" collapsed="false">
      <c r="A45" s="11"/>
      <c r="B45" s="14"/>
      <c r="C45" s="14"/>
      <c r="D45" s="12"/>
      <c r="E45" s="12"/>
      <c r="F45" s="11"/>
      <c r="G45" s="11"/>
      <c r="H45" s="22"/>
      <c r="I45" s="15" t="n">
        <f aca="false">SUM(J45:AN45)</f>
        <v>0</v>
      </c>
      <c r="J45" s="10"/>
      <c r="K45" s="11"/>
      <c r="L45" s="11"/>
      <c r="M45" s="11"/>
      <c r="N45" s="58"/>
      <c r="O45" s="58"/>
      <c r="P45" s="60"/>
      <c r="Q45" s="58"/>
      <c r="R45" s="58"/>
      <c r="S45" s="58"/>
      <c r="T45" s="58"/>
      <c r="U45" s="58"/>
      <c r="V45" s="58"/>
      <c r="W45" s="58"/>
      <c r="X45" s="60"/>
      <c r="Y45" s="60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13"/>
      <c r="AP45" s="10"/>
      <c r="AQ45" s="10"/>
    </row>
    <row r="46" customFormat="false" ht="12.75" hidden="false" customHeight="false" outlineLevel="0" collapsed="false">
      <c r="A46" s="11"/>
      <c r="B46" s="14"/>
      <c r="C46" s="14"/>
      <c r="D46" s="12"/>
      <c r="E46" s="11"/>
      <c r="F46" s="12"/>
      <c r="G46" s="11"/>
      <c r="H46" s="22" t="n">
        <f aca="false">SUM((COUNTIF(K46:AN46,"E"))+COUNTIF(K46:AN46,"&gt;0"))</f>
        <v>0</v>
      </c>
      <c r="I46" s="15" t="n">
        <f aca="false">SUM(J46:AN46)</f>
        <v>0</v>
      </c>
      <c r="J46" s="10"/>
      <c r="K46" s="11"/>
      <c r="L46" s="10"/>
      <c r="M46" s="58"/>
      <c r="N46" s="58"/>
      <c r="O46" s="58"/>
      <c r="P46" s="60"/>
      <c r="Q46" s="60"/>
      <c r="R46" s="60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13"/>
      <c r="AP46" s="10"/>
      <c r="AQ46" s="10"/>
    </row>
    <row r="47" customFormat="false" ht="12.75" hidden="false" customHeight="false" outlineLevel="0" collapsed="false">
      <c r="A47" s="11"/>
      <c r="B47" s="14"/>
      <c r="C47" s="14"/>
      <c r="D47" s="12"/>
      <c r="E47" s="11"/>
      <c r="F47" s="12"/>
      <c r="G47" s="11"/>
      <c r="H47" s="22" t="n">
        <f aca="false">SUM((COUNTIF(K47:AN47,"E"))+COUNTIF(K47:AN47,"&gt;0"))</f>
        <v>0</v>
      </c>
      <c r="I47" s="15" t="n">
        <f aca="false">SUM(J47:AN47)</f>
        <v>0</v>
      </c>
      <c r="J47" s="10"/>
      <c r="K47" s="11"/>
      <c r="L47" s="10"/>
      <c r="M47" s="58"/>
      <c r="N47" s="58"/>
      <c r="O47" s="58"/>
      <c r="P47" s="60"/>
      <c r="Q47" s="60"/>
      <c r="R47" s="60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13"/>
      <c r="AP47" s="10"/>
      <c r="AQ47" s="10"/>
    </row>
    <row r="48" customFormat="false" ht="12.75" hidden="false" customHeight="false" outlineLevel="0" collapsed="false">
      <c r="A48" s="11"/>
      <c r="B48" s="100"/>
      <c r="C48" s="14"/>
      <c r="D48" s="12"/>
      <c r="E48" s="11"/>
      <c r="F48" s="12"/>
      <c r="G48" s="11"/>
      <c r="H48" s="22" t="n">
        <f aca="false">SUM((COUNTIF(K48:AN48,"E"))+COUNTIF(K48:AN48,"&gt;0"))</f>
        <v>0</v>
      </c>
      <c r="I48" s="15" t="n">
        <f aca="false">SUM(J48:AN48)</f>
        <v>0</v>
      </c>
      <c r="J48" s="10"/>
      <c r="K48" s="12"/>
      <c r="L48" s="10"/>
      <c r="M48" s="91"/>
      <c r="N48" s="60"/>
      <c r="O48" s="60"/>
      <c r="P48" s="60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13" t="n">
        <f aca="false">SUM(K48:AN48)</f>
        <v>0</v>
      </c>
      <c r="AP48" s="10"/>
      <c r="AQ48" s="10"/>
    </row>
    <row r="49" customFormat="false" ht="12.75" hidden="false" customHeight="false" outlineLevel="0" collapsed="false">
      <c r="A49" s="11"/>
      <c r="B49" s="14" t="s">
        <v>306</v>
      </c>
      <c r="C49" s="14" t="s">
        <v>307</v>
      </c>
      <c r="D49" s="12" t="s">
        <v>20</v>
      </c>
      <c r="E49" s="11"/>
      <c r="F49" s="12" t="s">
        <v>196</v>
      </c>
      <c r="G49" s="11"/>
      <c r="H49" s="22" t="n">
        <f aca="false">SUM((COUNTIF(K49:AN49,"E"))+COUNTIF(K49:AN49,"&gt;0"))</f>
        <v>6</v>
      </c>
      <c r="I49" s="15" t="n">
        <f aca="false">SUM(J49:AN49)</f>
        <v>0</v>
      </c>
      <c r="J49" s="10"/>
      <c r="K49" s="10"/>
      <c r="L49" s="10"/>
      <c r="M49" s="58"/>
      <c r="N49" s="58"/>
      <c r="O49" s="58"/>
      <c r="P49" s="60"/>
      <c r="Q49" s="58"/>
      <c r="R49" s="58"/>
      <c r="S49" s="58"/>
      <c r="T49" s="60" t="s">
        <v>235</v>
      </c>
      <c r="U49" s="60" t="s">
        <v>235</v>
      </c>
      <c r="V49" s="58" t="s">
        <v>235</v>
      </c>
      <c r="W49" s="58" t="s">
        <v>235</v>
      </c>
      <c r="X49" s="58"/>
      <c r="Y49" s="58"/>
      <c r="Z49" s="58"/>
      <c r="AA49" s="60" t="s">
        <v>235</v>
      </c>
      <c r="AB49" s="60" t="s">
        <v>235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13" t="n">
        <f aca="false">SUM(K49:AN49)</f>
        <v>0</v>
      </c>
      <c r="AP49" s="10"/>
      <c r="AQ49" s="10"/>
    </row>
    <row r="50" customFormat="false" ht="12.75" hidden="false" customHeight="false" outlineLevel="0" collapsed="false">
      <c r="A50" s="11"/>
      <c r="B50" s="14" t="s">
        <v>308</v>
      </c>
      <c r="C50" s="14" t="s">
        <v>309</v>
      </c>
      <c r="D50" s="12" t="s">
        <v>20</v>
      </c>
      <c r="E50" s="11"/>
      <c r="F50" s="12" t="s">
        <v>310</v>
      </c>
      <c r="G50" s="11"/>
      <c r="H50" s="22" t="n">
        <f aca="false">SUM((COUNTIF(K50:AN50,"E"))+COUNTIF(K50:AN50,"&gt;0"))</f>
        <v>2</v>
      </c>
      <c r="I50" s="15" t="n">
        <f aca="false">SUM(J50:AN50)</f>
        <v>0</v>
      </c>
      <c r="J50" s="10"/>
      <c r="K50" s="10"/>
      <c r="L50" s="10"/>
      <c r="M50" s="58"/>
      <c r="N50" s="58"/>
      <c r="O50" s="58"/>
      <c r="P50" s="60" t="s">
        <v>235</v>
      </c>
      <c r="Q50" s="60" t="s">
        <v>235</v>
      </c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13" t="n">
        <f aca="false">SUM(K50:AN50)</f>
        <v>0</v>
      </c>
      <c r="AP50" s="10"/>
      <c r="AQ50" s="10"/>
    </row>
    <row r="51" customFormat="false" ht="12.75" hidden="false" customHeight="false" outlineLevel="0" collapsed="false">
      <c r="A51" s="11"/>
      <c r="B51" s="14" t="s">
        <v>311</v>
      </c>
      <c r="C51" s="14" t="s">
        <v>312</v>
      </c>
      <c r="D51" s="12" t="s">
        <v>20</v>
      </c>
      <c r="E51" s="11"/>
      <c r="F51" s="12" t="s">
        <v>310</v>
      </c>
      <c r="G51" s="11"/>
      <c r="H51" s="22" t="n">
        <f aca="false">SUM((COUNTIF(K51:AN51,"E"))+COUNTIF(K51:AN51,"&gt;0"))</f>
        <v>2</v>
      </c>
      <c r="I51" s="15" t="n">
        <f aca="false">SUM(J51:AN51)</f>
        <v>0</v>
      </c>
      <c r="J51" s="10"/>
      <c r="K51" s="10"/>
      <c r="L51" s="10"/>
      <c r="M51" s="58"/>
      <c r="N51" s="58"/>
      <c r="O51" s="58"/>
      <c r="P51" s="60" t="s">
        <v>235</v>
      </c>
      <c r="Q51" s="60" t="s">
        <v>235</v>
      </c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13" t="n">
        <f aca="false">SUM(K51:AN51)</f>
        <v>0</v>
      </c>
      <c r="AP51" s="10"/>
      <c r="AQ51" s="10"/>
    </row>
    <row r="52" customFormat="false" ht="12.75" hidden="false" customHeight="false" outlineLevel="0" collapsed="false">
      <c r="A52" s="11"/>
      <c r="B52" s="14" t="s">
        <v>313</v>
      </c>
      <c r="C52" s="14" t="s">
        <v>314</v>
      </c>
      <c r="D52" s="12" t="s">
        <v>27</v>
      </c>
      <c r="E52" s="11"/>
      <c r="F52" s="12" t="s">
        <v>190</v>
      </c>
      <c r="G52" s="11"/>
      <c r="H52" s="22" t="n">
        <f aca="false">SUM((COUNTIF(K52:AN52,"E"))+COUNTIF(K52:AN52,"&gt;0"))</f>
        <v>3</v>
      </c>
      <c r="I52" s="15" t="n">
        <f aca="false">SUM(J52:AN52)</f>
        <v>0</v>
      </c>
      <c r="J52" s="10"/>
      <c r="K52" s="11" t="s">
        <v>235</v>
      </c>
      <c r="L52" s="10"/>
      <c r="M52" s="58"/>
      <c r="N52" s="58"/>
      <c r="O52" s="58"/>
      <c r="P52" s="58" t="s">
        <v>235</v>
      </c>
      <c r="Q52" s="60"/>
      <c r="R52" s="60"/>
      <c r="S52" s="58" t="s">
        <v>235</v>
      </c>
      <c r="T52" s="58"/>
      <c r="U52" s="58"/>
      <c r="V52" s="60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13" t="n">
        <f aca="false">SUM(K52:AN52)</f>
        <v>0</v>
      </c>
      <c r="AP52" s="10"/>
      <c r="AQ52" s="10"/>
    </row>
    <row r="53" customFormat="false" ht="12.75" hidden="false" customHeight="false" outlineLevel="0" collapsed="false">
      <c r="A53" s="11"/>
      <c r="B53" s="14" t="s">
        <v>315</v>
      </c>
      <c r="C53" s="14" t="s">
        <v>316</v>
      </c>
      <c r="D53" s="11"/>
      <c r="E53" s="11"/>
      <c r="F53" s="12" t="s">
        <v>190</v>
      </c>
      <c r="G53" s="11"/>
      <c r="H53" s="22" t="n">
        <f aca="false">SUM((COUNTIF(K53:AN53,"E"))+COUNTIF(K53:AN53,"&gt;0"))</f>
        <v>7</v>
      </c>
      <c r="I53" s="15" t="n">
        <f aca="false">SUM(J53:AN53)</f>
        <v>0</v>
      </c>
      <c r="J53" s="10"/>
      <c r="K53" s="11" t="s">
        <v>235</v>
      </c>
      <c r="L53" s="10"/>
      <c r="M53" s="58"/>
      <c r="N53" s="60" t="s">
        <v>235</v>
      </c>
      <c r="O53" s="60" t="s">
        <v>235</v>
      </c>
      <c r="P53" s="60" t="s">
        <v>235</v>
      </c>
      <c r="Q53" s="60"/>
      <c r="R53" s="60"/>
      <c r="S53" s="58"/>
      <c r="T53" s="58"/>
      <c r="U53" s="58"/>
      <c r="V53" s="58"/>
      <c r="W53" s="58"/>
      <c r="X53" s="58" t="s">
        <v>235</v>
      </c>
      <c r="Y53" s="60" t="s">
        <v>235</v>
      </c>
      <c r="Z53" s="58"/>
      <c r="AA53" s="58"/>
      <c r="AB53" s="58"/>
      <c r="AC53" s="58"/>
      <c r="AD53" s="58"/>
      <c r="AE53" s="58"/>
      <c r="AF53" s="58"/>
      <c r="AG53" s="58"/>
      <c r="AH53" s="58" t="s">
        <v>235</v>
      </c>
      <c r="AI53" s="58"/>
      <c r="AJ53" s="58"/>
      <c r="AK53" s="58"/>
      <c r="AL53" s="58"/>
      <c r="AM53" s="58"/>
      <c r="AN53" s="58"/>
      <c r="AO53" s="13" t="n">
        <f aca="false">SUM(K53:AN53)</f>
        <v>0</v>
      </c>
      <c r="AP53" s="10"/>
      <c r="AQ53" s="10"/>
    </row>
    <row r="54" customFormat="false" ht="12.75" hidden="false" customHeight="false" outlineLevel="0" collapsed="false">
      <c r="A54" s="11"/>
      <c r="B54" s="14" t="s">
        <v>25</v>
      </c>
      <c r="C54" s="14" t="s">
        <v>26</v>
      </c>
      <c r="D54" s="12" t="s">
        <v>27</v>
      </c>
      <c r="E54" s="11"/>
      <c r="F54" s="12" t="s">
        <v>190</v>
      </c>
      <c r="G54" s="11"/>
      <c r="H54" s="22" t="n">
        <f aca="false">SUM((COUNTIF(K54:AN54,"E"))+COUNTIF(K54:AN54,"&gt;0"))</f>
        <v>1</v>
      </c>
      <c r="I54" s="15" t="n">
        <f aca="false">SUM(J54:AN54)</f>
        <v>0</v>
      </c>
      <c r="J54" s="10"/>
      <c r="K54" s="11"/>
      <c r="L54" s="12"/>
      <c r="M54" s="12"/>
      <c r="N54" s="58"/>
      <c r="O54" s="60"/>
      <c r="P54" s="60" t="s">
        <v>235</v>
      </c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13" t="n">
        <f aca="false">SUM(K54:AN54)</f>
        <v>0</v>
      </c>
      <c r="AP54" s="10"/>
      <c r="AQ54" s="10"/>
    </row>
    <row r="55" customFormat="false" ht="12.75" hidden="false" customHeight="false" outlineLevel="0" collapsed="false">
      <c r="A55" s="11"/>
      <c r="B55" s="14" t="s">
        <v>317</v>
      </c>
      <c r="C55" s="14" t="s">
        <v>318</v>
      </c>
      <c r="D55" s="12" t="s">
        <v>20</v>
      </c>
      <c r="E55" s="11"/>
      <c r="F55" s="12" t="s">
        <v>193</v>
      </c>
      <c r="G55" s="11" t="s">
        <v>217</v>
      </c>
      <c r="H55" s="22" t="n">
        <f aca="false">SUM((COUNTIF(K55:AN55,"E"))+COUNTIF(K55:AN55,"&gt;0"))</f>
        <v>14</v>
      </c>
      <c r="I55" s="15" t="n">
        <f aca="false">SUM(J55:AN55)</f>
        <v>0</v>
      </c>
      <c r="J55" s="10"/>
      <c r="K55" s="10"/>
      <c r="L55" s="10"/>
      <c r="M55" s="58"/>
      <c r="N55" s="60" t="s">
        <v>235</v>
      </c>
      <c r="O55" s="60" t="s">
        <v>235</v>
      </c>
      <c r="P55" s="60"/>
      <c r="Q55" s="60" t="s">
        <v>235</v>
      </c>
      <c r="R55" s="60" t="s">
        <v>235</v>
      </c>
      <c r="S55" s="58"/>
      <c r="T55" s="60" t="s">
        <v>235</v>
      </c>
      <c r="U55" s="60" t="s">
        <v>235</v>
      </c>
      <c r="V55" s="58" t="s">
        <v>235</v>
      </c>
      <c r="W55" s="58" t="s">
        <v>235</v>
      </c>
      <c r="X55" s="58" t="s">
        <v>235</v>
      </c>
      <c r="Y55" s="58"/>
      <c r="Z55" s="58"/>
      <c r="AA55" s="60" t="s">
        <v>235</v>
      </c>
      <c r="AB55" s="60" t="s">
        <v>235</v>
      </c>
      <c r="AC55" s="58"/>
      <c r="AD55" s="60" t="s">
        <v>235</v>
      </c>
      <c r="AE55" s="58"/>
      <c r="AF55" s="58" t="s">
        <v>235</v>
      </c>
      <c r="AG55" s="58" t="s">
        <v>235</v>
      </c>
      <c r="AH55" s="58"/>
      <c r="AI55" s="58"/>
      <c r="AJ55" s="58"/>
      <c r="AK55" s="58"/>
      <c r="AL55" s="58"/>
      <c r="AM55" s="58"/>
      <c r="AN55" s="58"/>
      <c r="AO55" s="13" t="n">
        <f aca="false">SUM(K55:AN55)</f>
        <v>0</v>
      </c>
      <c r="AP55" s="10"/>
      <c r="AQ55" s="10"/>
    </row>
    <row r="56" customFormat="false" ht="12.75" hidden="false" customHeight="false" outlineLevel="0" collapsed="false">
      <c r="A56" s="11"/>
      <c r="B56" s="14" t="s">
        <v>319</v>
      </c>
      <c r="C56" s="14" t="s">
        <v>320</v>
      </c>
      <c r="D56" s="12" t="s">
        <v>27</v>
      </c>
      <c r="E56" s="11"/>
      <c r="F56" s="12" t="s">
        <v>195</v>
      </c>
      <c r="G56" s="11"/>
      <c r="H56" s="22" t="n">
        <f aca="false">SUM((COUNTIF(K56:AN56,"E"))+COUNTIF(K56:AN56,"&gt;0"))</f>
        <v>1</v>
      </c>
      <c r="I56" s="15" t="n">
        <f aca="false">SUM(J56:AN56)</f>
        <v>0</v>
      </c>
      <c r="J56" s="10"/>
      <c r="K56" s="11"/>
      <c r="L56" s="11"/>
      <c r="M56" s="11"/>
      <c r="N56" s="60"/>
      <c r="O56" s="60"/>
      <c r="P56" s="58"/>
      <c r="Q56" s="60" t="s">
        <v>235</v>
      </c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13" t="n">
        <f aca="false">SUM(K56:AN56)</f>
        <v>0</v>
      </c>
      <c r="AP56" s="10"/>
      <c r="AQ56" s="10"/>
    </row>
    <row r="57" customFormat="false" ht="12.75" hidden="false" customHeight="false" outlineLevel="0" collapsed="false">
      <c r="A57" s="11"/>
      <c r="B57" s="14" t="s">
        <v>321</v>
      </c>
      <c r="C57" s="14" t="s">
        <v>322</v>
      </c>
      <c r="D57" s="12"/>
      <c r="E57" s="11"/>
      <c r="F57" s="12" t="s">
        <v>190</v>
      </c>
      <c r="G57" s="11"/>
      <c r="H57" s="22" t="n">
        <f aca="false">SUM((COUNTIF(K57:AN57,"E"))+COUNTIF(K57:AN57,"&gt;0"))</f>
        <v>2</v>
      </c>
      <c r="I57" s="15" t="n">
        <f aca="false">SUM(J57:AN57)</f>
        <v>0</v>
      </c>
      <c r="J57" s="10"/>
      <c r="K57" s="11" t="s">
        <v>235</v>
      </c>
      <c r="L57" s="12"/>
      <c r="M57" s="12"/>
      <c r="N57" s="58"/>
      <c r="O57" s="60"/>
      <c r="P57" s="58" t="s">
        <v>235</v>
      </c>
      <c r="Q57" s="60"/>
      <c r="R57" s="60"/>
      <c r="S57" s="60"/>
      <c r="T57" s="58"/>
      <c r="U57" s="58"/>
      <c r="V57" s="58"/>
      <c r="W57" s="58"/>
      <c r="X57" s="60"/>
      <c r="Y57" s="60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13" t="n">
        <f aca="false">SUM(K57:AN57)</f>
        <v>0</v>
      </c>
      <c r="AP57" s="10"/>
      <c r="AQ57" s="10"/>
    </row>
    <row r="58" customFormat="false" ht="12.75" hidden="false" customHeight="false" outlineLevel="0" collapsed="false">
      <c r="A58" s="11"/>
      <c r="B58" s="10" t="s">
        <v>323</v>
      </c>
      <c r="C58" s="10" t="s">
        <v>280</v>
      </c>
      <c r="D58" s="12" t="s">
        <v>27</v>
      </c>
      <c r="E58" s="11"/>
      <c r="F58" s="12" t="s">
        <v>190</v>
      </c>
      <c r="G58" s="11"/>
      <c r="H58" s="22" t="n">
        <f aca="false">SUM((COUNTIF(K58:AN58,"E"))+COUNTIF(K58:AN58,"&gt;0"))</f>
        <v>4</v>
      </c>
      <c r="I58" s="15" t="n">
        <f aca="false">SUM(J58:AN58)</f>
        <v>0</v>
      </c>
      <c r="J58" s="10"/>
      <c r="K58" s="11" t="s">
        <v>235</v>
      </c>
      <c r="L58" s="14"/>
      <c r="M58" s="14"/>
      <c r="N58" s="58"/>
      <c r="O58" s="58"/>
      <c r="P58" s="60" t="s">
        <v>235</v>
      </c>
      <c r="Q58" s="58"/>
      <c r="R58" s="58"/>
      <c r="S58" s="58" t="s">
        <v>235</v>
      </c>
      <c r="T58" s="58"/>
      <c r="U58" s="58"/>
      <c r="V58" s="58"/>
      <c r="W58" s="58"/>
      <c r="X58" s="58" t="s">
        <v>235</v>
      </c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13" t="n">
        <f aca="false">SUM(K58:AN58)</f>
        <v>0</v>
      </c>
      <c r="AP58" s="10"/>
      <c r="AQ58" s="10"/>
    </row>
    <row r="59" customFormat="false" ht="12.75" hidden="false" customHeight="false" outlineLevel="0" collapsed="false">
      <c r="A59" s="11"/>
      <c r="B59" s="14" t="s">
        <v>324</v>
      </c>
      <c r="C59" s="14" t="s">
        <v>325</v>
      </c>
      <c r="D59" s="12"/>
      <c r="E59" s="11"/>
      <c r="F59" s="12" t="s">
        <v>190</v>
      </c>
      <c r="G59" s="11"/>
      <c r="H59" s="22" t="n">
        <f aca="false">SUM((COUNTIF(K59:AN59,"E"))+COUNTIF(K59:AN59,"&gt;0"))</f>
        <v>2</v>
      </c>
      <c r="I59" s="15" t="n">
        <f aca="false">SUM(J59:AN59)</f>
        <v>0</v>
      </c>
      <c r="J59" s="10"/>
      <c r="K59" s="11" t="s">
        <v>235</v>
      </c>
      <c r="L59" s="10"/>
      <c r="M59" s="58"/>
      <c r="N59" s="58"/>
      <c r="O59" s="58"/>
      <c r="P59" s="60" t="s">
        <v>235</v>
      </c>
      <c r="Q59" s="60"/>
      <c r="R59" s="60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13" t="n">
        <f aca="false">SUM(K59:AN59)</f>
        <v>0</v>
      </c>
      <c r="AP59" s="10"/>
      <c r="AQ59" s="10"/>
    </row>
    <row r="60" customFormat="false" ht="12" hidden="false" customHeight="true" outlineLevel="0" collapsed="false">
      <c r="A60" s="11"/>
      <c r="B60" s="14" t="s">
        <v>326</v>
      </c>
      <c r="C60" s="14" t="s">
        <v>280</v>
      </c>
      <c r="D60" s="12"/>
      <c r="E60" s="11"/>
      <c r="F60" s="12" t="s">
        <v>190</v>
      </c>
      <c r="G60" s="11"/>
      <c r="H60" s="22" t="n">
        <f aca="false">SUM((COUNTIF(K60:AN60,"E"))+COUNTIF(K60:AN60,"&gt;0"))</f>
        <v>2</v>
      </c>
      <c r="I60" s="15" t="n">
        <f aca="false">SUM(J60:AN60)</f>
        <v>0</v>
      </c>
      <c r="J60" s="10"/>
      <c r="K60" s="11" t="s">
        <v>235</v>
      </c>
      <c r="L60" s="12"/>
      <c r="M60" s="15"/>
      <c r="N60" s="60"/>
      <c r="O60" s="11"/>
      <c r="P60" s="60" t="s">
        <v>235</v>
      </c>
      <c r="Q60" s="58"/>
      <c r="R60" s="58"/>
      <c r="S60" s="58"/>
      <c r="T60" s="58"/>
      <c r="U60" s="58"/>
      <c r="V60" s="58"/>
      <c r="W60" s="58"/>
      <c r="X60" s="60"/>
      <c r="Y60" s="60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60"/>
      <c r="AM60" s="58"/>
      <c r="AN60" s="58"/>
      <c r="AO60" s="13" t="n">
        <f aca="false">SUM(K60:AN60)</f>
        <v>0</v>
      </c>
      <c r="AP60" s="10"/>
      <c r="AQ60" s="10"/>
    </row>
    <row r="61" customFormat="false" ht="12.75" hidden="false" customHeight="false" outlineLevel="0" collapsed="false">
      <c r="A61" s="11"/>
      <c r="B61" s="14" t="s">
        <v>327</v>
      </c>
      <c r="C61" s="14" t="s">
        <v>328</v>
      </c>
      <c r="D61" s="12"/>
      <c r="E61" s="11"/>
      <c r="F61" s="59" t="s">
        <v>194</v>
      </c>
      <c r="G61" s="11"/>
      <c r="H61" s="22" t="n">
        <f aca="false">SUM((COUNTIF(K61:AN61,"E"))+COUNTIF(K61:AN61,"&gt;0"))</f>
        <v>1</v>
      </c>
      <c r="I61" s="15" t="n">
        <f aca="false">SUM(J61:AN61)</f>
        <v>0</v>
      </c>
      <c r="J61" s="10"/>
      <c r="K61" s="10"/>
      <c r="L61" s="10"/>
      <c r="M61" s="101"/>
      <c r="N61" s="60"/>
      <c r="O61" s="60"/>
      <c r="P61" s="58" t="s">
        <v>235</v>
      </c>
      <c r="Q61" s="60"/>
      <c r="R61" s="58"/>
      <c r="S61" s="60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13" t="n">
        <f aca="false">SUM(K61:AN61)</f>
        <v>0</v>
      </c>
      <c r="AP61" s="10"/>
      <c r="AQ61" s="10"/>
    </row>
    <row r="62" customFormat="false" ht="12.75" hidden="false" customHeight="false" outlineLevel="0" collapsed="false">
      <c r="A62" s="11"/>
      <c r="B62" s="14" t="s">
        <v>329</v>
      </c>
      <c r="C62" s="14" t="s">
        <v>330</v>
      </c>
      <c r="D62" s="12"/>
      <c r="E62" s="11"/>
      <c r="F62" s="12" t="s">
        <v>190</v>
      </c>
      <c r="G62" s="11"/>
      <c r="H62" s="22" t="n">
        <f aca="false">SUM((COUNTIF(K62:AN62,"E"))+COUNTIF(K62:AN62,"&gt;0"))</f>
        <v>5</v>
      </c>
      <c r="I62" s="15" t="n">
        <f aca="false">SUM(J62:AN62)</f>
        <v>0</v>
      </c>
      <c r="J62" s="10"/>
      <c r="K62" s="11" t="s">
        <v>235</v>
      </c>
      <c r="L62" s="14"/>
      <c r="M62" s="12"/>
      <c r="N62" s="58"/>
      <c r="O62" s="58"/>
      <c r="P62" s="60"/>
      <c r="Q62" s="58"/>
      <c r="R62" s="58"/>
      <c r="S62" s="58"/>
      <c r="T62" s="58"/>
      <c r="U62" s="58"/>
      <c r="V62" s="58"/>
      <c r="W62" s="58"/>
      <c r="X62" s="60" t="s">
        <v>235</v>
      </c>
      <c r="Y62" s="60"/>
      <c r="Z62" s="58" t="s">
        <v>235</v>
      </c>
      <c r="AA62" s="58"/>
      <c r="AB62" s="58"/>
      <c r="AC62" s="58"/>
      <c r="AD62" s="58"/>
      <c r="AE62" s="58"/>
      <c r="AF62" s="58"/>
      <c r="AG62" s="58"/>
      <c r="AH62" s="58" t="s">
        <v>235</v>
      </c>
      <c r="AI62" s="58"/>
      <c r="AJ62" s="58" t="s">
        <v>235</v>
      </c>
      <c r="AK62" s="58"/>
      <c r="AL62" s="58"/>
      <c r="AM62" s="58"/>
      <c r="AN62" s="58"/>
      <c r="AO62" s="13" t="n">
        <f aca="false">SUM(K62:AN62)</f>
        <v>0</v>
      </c>
      <c r="AP62" s="10"/>
      <c r="AQ62" s="10"/>
    </row>
    <row r="63" customFormat="false" ht="12.75" hidden="false" customHeight="false" outlineLevel="0" collapsed="false">
      <c r="A63" s="11"/>
      <c r="B63" s="14" t="s">
        <v>331</v>
      </c>
      <c r="C63" s="14" t="s">
        <v>332</v>
      </c>
      <c r="D63" s="11"/>
      <c r="E63" s="12"/>
      <c r="F63" s="12" t="s">
        <v>190</v>
      </c>
      <c r="G63" s="11"/>
      <c r="H63" s="22" t="n">
        <f aca="false">SUM((COUNTIF(K63:AN63,"E"))+COUNTIF(K63:AN63,"&gt;0"))</f>
        <v>6</v>
      </c>
      <c r="I63" s="15" t="n">
        <f aca="false">SUM(J63:AN63)</f>
        <v>0</v>
      </c>
      <c r="J63" s="10"/>
      <c r="K63" s="11" t="s">
        <v>235</v>
      </c>
      <c r="L63" s="10"/>
      <c r="M63" s="10"/>
      <c r="N63" s="58"/>
      <c r="O63" s="58"/>
      <c r="P63" s="60" t="s">
        <v>235</v>
      </c>
      <c r="Q63" s="60"/>
      <c r="R63" s="58"/>
      <c r="S63" s="58" t="s">
        <v>235</v>
      </c>
      <c r="T63" s="58"/>
      <c r="U63" s="58"/>
      <c r="V63" s="58"/>
      <c r="W63" s="58"/>
      <c r="X63" s="58" t="s">
        <v>235</v>
      </c>
      <c r="Y63" s="60" t="s">
        <v>235</v>
      </c>
      <c r="Z63" s="60" t="s">
        <v>235</v>
      </c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13" t="n">
        <f aca="false">SUM(K63:AN63)</f>
        <v>0</v>
      </c>
      <c r="AP63" s="10"/>
      <c r="AQ63" s="10"/>
    </row>
    <row r="64" customFormat="false" ht="12.75" hidden="false" customHeight="false" outlineLevel="0" collapsed="false">
      <c r="A64" s="11"/>
      <c r="B64" s="14" t="s">
        <v>333</v>
      </c>
      <c r="C64" s="14" t="s">
        <v>9</v>
      </c>
      <c r="D64" s="11"/>
      <c r="E64" s="11"/>
      <c r="F64" s="12" t="s">
        <v>190</v>
      </c>
      <c r="G64" s="11"/>
      <c r="H64" s="22" t="n">
        <f aca="false">SUM((COUNTIF(K64:AN64,"E"))+COUNTIF(K64:AN64,"&gt;0"))</f>
        <v>2</v>
      </c>
      <c r="I64" s="15" t="n">
        <f aca="false">SUM(J64:AN64)</f>
        <v>0</v>
      </c>
      <c r="J64" s="10"/>
      <c r="K64" s="11" t="s">
        <v>235</v>
      </c>
      <c r="L64" s="10"/>
      <c r="M64" s="10"/>
      <c r="N64" s="58"/>
      <c r="O64" s="58"/>
      <c r="P64" s="60"/>
      <c r="Q64" s="60"/>
      <c r="R64" s="60"/>
      <c r="S64" s="58"/>
      <c r="T64" s="58"/>
      <c r="U64" s="58"/>
      <c r="V64" s="58"/>
      <c r="W64" s="58"/>
      <c r="X64" s="58" t="s">
        <v>235</v>
      </c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13" t="n">
        <f aca="false">SUM(K64:AN64)</f>
        <v>0</v>
      </c>
      <c r="AP64" s="10"/>
      <c r="AQ64" s="10"/>
    </row>
    <row r="65" customFormat="false" ht="12.75" hidden="false" customHeight="false" outlineLevel="0" collapsed="false">
      <c r="A65" s="11"/>
      <c r="B65" s="14" t="s">
        <v>334</v>
      </c>
      <c r="C65" s="14" t="s">
        <v>9</v>
      </c>
      <c r="D65" s="12" t="s">
        <v>27</v>
      </c>
      <c r="E65" s="11"/>
      <c r="F65" s="11" t="s">
        <v>194</v>
      </c>
      <c r="G65" s="11"/>
      <c r="H65" s="22" t="n">
        <f aca="false">SUM((COUNTIF(K65:AN65,"E"))+COUNTIF(K65:AN65,"&gt;0"))</f>
        <v>2</v>
      </c>
      <c r="I65" s="15" t="n">
        <f aca="false">SUM(J65:AN65)</f>
        <v>0</v>
      </c>
      <c r="J65" s="10"/>
      <c r="K65" s="11"/>
      <c r="L65" s="10"/>
      <c r="M65" s="10"/>
      <c r="N65" s="58"/>
      <c r="O65" s="58"/>
      <c r="P65" s="58" t="s">
        <v>235</v>
      </c>
      <c r="Q65" s="58"/>
      <c r="R65" s="60"/>
      <c r="S65" s="60"/>
      <c r="T65" s="58"/>
      <c r="U65" s="58"/>
      <c r="V65" s="58"/>
      <c r="W65" s="58"/>
      <c r="X65" s="58" t="s">
        <v>235</v>
      </c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13" t="n">
        <f aca="false">SUM(K65:AN65)</f>
        <v>0</v>
      </c>
      <c r="AP65" s="10"/>
      <c r="AQ65" s="10"/>
    </row>
    <row r="66" customFormat="false" ht="12.75" hidden="false" customHeight="false" outlineLevel="0" collapsed="false">
      <c r="A66" s="11"/>
      <c r="B66" s="14" t="s">
        <v>335</v>
      </c>
      <c r="C66" s="14" t="s">
        <v>336</v>
      </c>
      <c r="D66" s="11"/>
      <c r="E66" s="11"/>
      <c r="F66" s="12" t="s">
        <v>194</v>
      </c>
      <c r="G66" s="11"/>
      <c r="H66" s="22" t="n">
        <f aca="false">SUM((COUNTIF(K66:AN66,"E"))+COUNTIF(K66:AN66,"&gt;0"))</f>
        <v>2</v>
      </c>
      <c r="I66" s="15" t="n">
        <f aca="false">SUM(J66:AN66)</f>
        <v>0</v>
      </c>
      <c r="J66" s="10"/>
      <c r="K66" s="10"/>
      <c r="L66" s="10"/>
      <c r="M66" s="58"/>
      <c r="N66" s="60"/>
      <c r="O66" s="58"/>
      <c r="P66" s="58" t="s">
        <v>235</v>
      </c>
      <c r="Q66" s="58"/>
      <c r="R66" s="58"/>
      <c r="S66" s="58" t="s">
        <v>235</v>
      </c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13" t="n">
        <f aca="false">SUM(K66:AN66)</f>
        <v>0</v>
      </c>
      <c r="AP66" s="10"/>
      <c r="AQ66" s="10"/>
    </row>
    <row r="67" customFormat="false" ht="12.75" hidden="false" customHeight="false" outlineLevel="0" collapsed="false">
      <c r="A67" s="11"/>
      <c r="B67" s="14" t="s">
        <v>337</v>
      </c>
      <c r="C67" s="14" t="s">
        <v>9</v>
      </c>
      <c r="D67" s="11" t="s">
        <v>27</v>
      </c>
      <c r="E67" s="11"/>
      <c r="F67" s="12" t="s">
        <v>129</v>
      </c>
      <c r="G67" s="11"/>
      <c r="H67" s="22" t="n">
        <f aca="false">SUM((COUNTIF(K67:AN67,"E"))+COUNTIF(K67:AN67,"&gt;0"))</f>
        <v>1</v>
      </c>
      <c r="I67" s="15" t="n">
        <f aca="false">SUM(J67:AN67)</f>
        <v>0</v>
      </c>
      <c r="J67" s="15" t="n">
        <f aca="false">SUM(K67:AN67)</f>
        <v>0</v>
      </c>
      <c r="K67" s="10"/>
      <c r="L67" s="10"/>
      <c r="M67" s="58"/>
      <c r="N67" s="60"/>
      <c r="O67" s="58"/>
      <c r="P67" s="58"/>
      <c r="Q67" s="58"/>
      <c r="R67" s="58"/>
      <c r="S67" s="58" t="s">
        <v>235</v>
      </c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13"/>
      <c r="AP67" s="10"/>
      <c r="AQ67" s="10"/>
    </row>
    <row r="68" customFormat="false" ht="12.75" hidden="false" customHeight="false" outlineLevel="0" collapsed="false">
      <c r="A68" s="11"/>
      <c r="B68" s="14" t="s">
        <v>338</v>
      </c>
      <c r="C68" s="14" t="s">
        <v>339</v>
      </c>
      <c r="D68" s="11"/>
      <c r="E68" s="11"/>
      <c r="F68" s="12" t="s">
        <v>129</v>
      </c>
      <c r="G68" s="11"/>
      <c r="H68" s="22" t="n">
        <f aca="false">SUM((COUNTIF(K68:AN68,"E"))+COUNTIF(K68:AN68,"&gt;0"))</f>
        <v>1</v>
      </c>
      <c r="I68" s="15" t="n">
        <f aca="false">SUM(J68:AN68)</f>
        <v>0</v>
      </c>
      <c r="J68" s="15" t="n">
        <f aca="false">SUM(K68:AN68)</f>
        <v>0</v>
      </c>
      <c r="K68" s="10"/>
      <c r="L68" s="10"/>
      <c r="M68" s="58"/>
      <c r="N68" s="60"/>
      <c r="O68" s="58"/>
      <c r="P68" s="58"/>
      <c r="Q68" s="58"/>
      <c r="R68" s="58"/>
      <c r="S68" s="58" t="s">
        <v>235</v>
      </c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13"/>
      <c r="AP68" s="10"/>
      <c r="AQ68" s="10"/>
    </row>
    <row r="69" customFormat="false" ht="12.75" hidden="false" customHeight="false" outlineLevel="0" collapsed="false">
      <c r="A69" s="11"/>
      <c r="B69" s="14" t="s">
        <v>340</v>
      </c>
      <c r="C69" s="14" t="s">
        <v>341</v>
      </c>
      <c r="D69" s="12" t="s">
        <v>20</v>
      </c>
      <c r="E69" s="11"/>
      <c r="F69" s="12" t="s">
        <v>196</v>
      </c>
      <c r="G69" s="11"/>
      <c r="H69" s="22" t="n">
        <f aca="false">SUM((COUNTIF(K69:AN69,"E"))+COUNTIF(K69:AN69,"&gt;0"))</f>
        <v>4</v>
      </c>
      <c r="I69" s="15" t="n">
        <f aca="false">SUM(J69:AN69)</f>
        <v>0</v>
      </c>
      <c r="J69" s="15" t="n">
        <f aca="false">SUM(K69:AN69)</f>
        <v>0</v>
      </c>
      <c r="K69" s="10"/>
      <c r="L69" s="10"/>
      <c r="M69" s="58"/>
      <c r="N69" s="60"/>
      <c r="O69" s="58"/>
      <c r="P69" s="58"/>
      <c r="Q69" s="58"/>
      <c r="R69" s="58"/>
      <c r="S69" s="58"/>
      <c r="T69" s="60" t="s">
        <v>235</v>
      </c>
      <c r="U69" s="60" t="s">
        <v>235</v>
      </c>
      <c r="V69" s="58" t="s">
        <v>235</v>
      </c>
      <c r="W69" s="58" t="s">
        <v>235</v>
      </c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13"/>
      <c r="AP69" s="10"/>
      <c r="AQ69" s="10"/>
    </row>
    <row r="70" customFormat="false" ht="12.75" hidden="false" customHeight="false" outlineLevel="0" collapsed="false">
      <c r="A70" s="11"/>
      <c r="B70" s="14" t="s">
        <v>342</v>
      </c>
      <c r="C70" s="14" t="s">
        <v>343</v>
      </c>
      <c r="D70" s="11"/>
      <c r="E70" s="11"/>
      <c r="F70" s="12" t="s">
        <v>190</v>
      </c>
      <c r="G70" s="11"/>
      <c r="H70" s="22" t="n">
        <f aca="false">SUM((COUNTIF(K70:AN70,"E"))+COUNTIF(K70:AN70,"&gt;0"))</f>
        <v>3</v>
      </c>
      <c r="I70" s="15" t="n">
        <f aca="false">SUM(J70:AN70)</f>
        <v>0</v>
      </c>
      <c r="J70" s="15" t="n">
        <f aca="false">SUM(K70:AN70)</f>
        <v>0</v>
      </c>
      <c r="K70" s="10"/>
      <c r="L70" s="10"/>
      <c r="M70" s="58"/>
      <c r="N70" s="60"/>
      <c r="O70" s="58"/>
      <c r="P70" s="58"/>
      <c r="Q70" s="58"/>
      <c r="R70" s="58"/>
      <c r="S70" s="58"/>
      <c r="T70" s="58"/>
      <c r="U70" s="58"/>
      <c r="V70" s="58"/>
      <c r="W70" s="58"/>
      <c r="X70" s="58" t="s">
        <v>235</v>
      </c>
      <c r="Y70" s="58" t="s">
        <v>235</v>
      </c>
      <c r="Z70" s="58" t="s">
        <v>235</v>
      </c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13"/>
      <c r="AP70" s="10"/>
      <c r="AQ70" s="10"/>
    </row>
    <row r="71" customFormat="false" ht="12.75" hidden="false" customHeight="false" outlineLevel="0" collapsed="false">
      <c r="A71" s="11"/>
      <c r="B71" s="10"/>
      <c r="C71" s="10"/>
      <c r="D71" s="11"/>
      <c r="E71" s="11"/>
      <c r="F71" s="11"/>
      <c r="G71" s="11"/>
      <c r="H71" s="22" t="n">
        <f aca="false">SUM((COUNTIF(K71:AN71,"E"))+COUNTIF(K71:AN71,"&gt;0"))</f>
        <v>0</v>
      </c>
      <c r="I71" s="15" t="n">
        <f aca="false">SUM(J71:AN71)</f>
        <v>0</v>
      </c>
      <c r="J71" s="15" t="n">
        <f aca="false">SUM(K71:AN71)</f>
        <v>0</v>
      </c>
      <c r="K71" s="10"/>
      <c r="L71" s="10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13" t="n">
        <f aca="false">SUM(K71:AN71)</f>
        <v>0</v>
      </c>
      <c r="AP71" s="10"/>
      <c r="AQ71" s="10"/>
    </row>
    <row r="72" customFormat="false" ht="12.75" hidden="false" customHeight="false" outlineLevel="0" collapsed="false">
      <c r="A72" s="11"/>
      <c r="B72" s="10" t="s">
        <v>236</v>
      </c>
      <c r="C72" s="10"/>
      <c r="D72" s="11"/>
      <c r="E72" s="11"/>
      <c r="F72" s="11"/>
      <c r="G72" s="11"/>
      <c r="H72" s="22"/>
      <c r="I72" s="15" t="n">
        <f aca="false">SUM(J72:AN72)</f>
        <v>0</v>
      </c>
      <c r="J72" s="10"/>
      <c r="K72" s="10"/>
      <c r="L72" s="10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13" t="n">
        <f aca="false">SUM(K72:AN72)</f>
        <v>0</v>
      </c>
      <c r="AP72" s="10"/>
      <c r="AQ72" s="10"/>
    </row>
    <row r="73" customFormat="false" ht="12.75" hidden="false" customHeight="false" outlineLevel="0" collapsed="false">
      <c r="A73" s="11"/>
      <c r="B73" s="10"/>
      <c r="C73" s="10"/>
      <c r="D73" s="11"/>
      <c r="E73" s="11"/>
      <c r="F73" s="11"/>
      <c r="G73" s="11"/>
      <c r="H73" s="22"/>
      <c r="I73" s="15"/>
      <c r="J73" s="10"/>
      <c r="K73" s="10"/>
      <c r="L73" s="10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13" t="n">
        <f aca="false">SUM(K73:AN73)</f>
        <v>0</v>
      </c>
      <c r="AP73" s="10"/>
      <c r="AQ73" s="10"/>
    </row>
    <row r="74" customFormat="false" ht="12.75" hidden="false" customHeight="false" outlineLevel="0" collapsed="false">
      <c r="A74" s="11"/>
      <c r="B74" s="10" t="s">
        <v>237</v>
      </c>
      <c r="C74" s="10" t="s">
        <v>238</v>
      </c>
      <c r="D74" s="11"/>
      <c r="E74" s="11"/>
      <c r="F74" s="11"/>
      <c r="G74" s="11"/>
      <c r="H74" s="22"/>
      <c r="I74" s="15" t="n">
        <f aca="false">SUM(J74:AN74)</f>
        <v>0</v>
      </c>
      <c r="J74" s="10"/>
      <c r="K74" s="10"/>
      <c r="L74" s="10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13" t="n">
        <f aca="false">SUM(K74:AN74)</f>
        <v>0</v>
      </c>
      <c r="AP74" s="10"/>
      <c r="AQ74" s="10"/>
    </row>
    <row r="75" customFormat="false" ht="12.75" hidden="false" customHeight="false" outlineLevel="0" collapsed="false">
      <c r="A75" s="11"/>
      <c r="B75" s="10"/>
      <c r="C75" s="10"/>
      <c r="D75" s="11"/>
      <c r="E75" s="11"/>
      <c r="F75" s="11"/>
      <c r="G75" s="11"/>
      <c r="H75" s="22"/>
      <c r="I75" s="15"/>
      <c r="J75" s="10"/>
      <c r="K75" s="10"/>
      <c r="L75" s="10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13"/>
      <c r="AP75" s="10"/>
      <c r="AQ75" s="10"/>
    </row>
    <row r="76" customFormat="false" ht="12.75" hidden="false" customHeight="false" outlineLevel="0" collapsed="false">
      <c r="A76" s="11"/>
      <c r="B76" s="10"/>
      <c r="C76" s="10"/>
      <c r="D76" s="11"/>
      <c r="E76" s="11"/>
      <c r="F76" s="11"/>
      <c r="G76" s="11"/>
      <c r="H76" s="22"/>
      <c r="I76" s="45" t="n">
        <f aca="false">SUM(I13:I74)</f>
        <v>26753.26</v>
      </c>
      <c r="J76" s="10"/>
      <c r="K76" s="10"/>
      <c r="L76" s="10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3"/>
      <c r="AP76" s="10"/>
      <c r="AQ76" s="10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M78" s="22" t="n">
        <f aca="false">SUM((COUNTIF(M13:M71,"E")+COUNTIF(M13:M71,"p")+COUNTIF(M13:M71,"NS")+COUNTIF(M13:M71,"&gt;0")+COUNTIF(M13:M71,"lrca")))</f>
        <v>2</v>
      </c>
      <c r="N78" s="22" t="n">
        <f aca="false">SUM((COUNTIF(N13:N71,"E")+COUNTIF(N13:N71,"p")+COUNTIF(N13:N71,"NS")+COUNTIF(N13:N71,"&gt;0")+COUNTIF(N13:N71,"lrca")))</f>
        <v>15</v>
      </c>
      <c r="O78" s="22"/>
      <c r="P78" s="22"/>
      <c r="Q78" s="22" t="n">
        <f aca="false">SUM((COUNTIF(Q13:Q71,"E")+COUNTIF(Q13:Q71,"p")+COUNTIF(Q13:Q71,"NS")+COUNTIF(Q13:Q71,"&gt;0")+COUNTIF(Q13:Q71,"lrca")))</f>
        <v>12</v>
      </c>
      <c r="R78" s="22" t="n">
        <f aca="false">SUM((COUNTIF(R13:R71,"E")+COUNTIF(R13:R71,"p")+COUNTIF(R13:R71,"NS")+COUNTIF(R13:R71,"&gt;0")+COUNTIF(R13:R71,"lrca")))</f>
        <v>10</v>
      </c>
      <c r="S78" s="22"/>
      <c r="T78" s="22" t="n">
        <f aca="false">SUM((COUNTIF(T13:T71,"E")+COUNTIF(T13:T71,"p")+COUNTIF(T13:T71,"NS")+COUNTIF(T13:T71,"&gt;0")+COUNTIF(T13:T71,"lrca")))</f>
        <v>13</v>
      </c>
      <c r="U78" s="22"/>
      <c r="V78" s="22"/>
      <c r="W78" s="22" t="n">
        <f aca="false">SUM((COUNTIF(W13:W71,"E")+COUNTIF(W13:W71,"p")+COUNTIF(W13:W71,"NS")+COUNTIF(W13:W71,"&gt;0")+COUNTIF(W13:W71,"lrca")))</f>
        <v>9</v>
      </c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</row>
    <row r="80" customFormat="false" ht="12.75" hidden="false" customHeight="false" outlineLevel="0" collapsed="false">
      <c r="M80" s="11" t="n">
        <f aca="false">SUM(COUNTIF(M13:M71,"lrca"))</f>
        <v>0</v>
      </c>
      <c r="N80" s="11" t="n">
        <f aca="false">SUM(COUNTIF(N13:N71,"lrca"))</f>
        <v>0</v>
      </c>
      <c r="O80" s="11"/>
      <c r="P80" s="11"/>
      <c r="Q80" s="11" t="n">
        <f aca="false">SUM(COUNTIF(Q13:Q71,"lrca"))</f>
        <v>0</v>
      </c>
      <c r="R80" s="11" t="n">
        <f aca="false">SUM(COUNTIF(R13:R71,"lrca"))</f>
        <v>0</v>
      </c>
      <c r="S80" s="11"/>
      <c r="T80" s="11" t="n">
        <f aca="false">SUM(COUNTIF(T13:T71,"lrca"))</f>
        <v>0</v>
      </c>
      <c r="U80" s="11"/>
      <c r="V80" s="11"/>
      <c r="W80" s="11" t="n">
        <f aca="false">SUM(COUNTIF(W13:W71,"lrca"))</f>
        <v>0</v>
      </c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1" width="2.7"/>
    <col collapsed="false" customWidth="true" hidden="false" outlineLevel="0" max="5" min="5" style="1" width="3.42"/>
    <col collapsed="false" customWidth="true" hidden="false" outlineLevel="0" max="6" min="6" style="1" width="9.85"/>
    <col collapsed="false" customWidth="true" hidden="false" outlineLevel="0" max="7" min="7" style="1" width="3.14"/>
    <col collapsed="false" customWidth="true" hidden="false" outlineLevel="0" max="8" min="8" style="1" width="5.41"/>
    <col collapsed="false" customWidth="true" hidden="false" outlineLevel="0" max="9" min="9" style="0" width="11.28"/>
    <col collapsed="false" customWidth="true" hidden="false" outlineLevel="0" max="10" min="10" style="0" width="3.99"/>
    <col collapsed="false" customWidth="true" hidden="false" outlineLevel="0" max="12" min="11" style="0" width="7.99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1" width="9.99"/>
    <col collapsed="false" customWidth="true" hidden="false" outlineLevel="0" max="17" min="17" style="1" width="8.85"/>
    <col collapsed="false" customWidth="true" hidden="false" outlineLevel="0" max="18" min="18" style="1" width="9.56"/>
    <col collapsed="false" customWidth="true" hidden="false" outlineLevel="0" max="19" min="19" style="1" width="8.41"/>
    <col collapsed="false" customWidth="true" hidden="false" outlineLevel="0" max="21" min="20" style="1" width="9.99"/>
    <col collapsed="false" customWidth="true" hidden="false" outlineLevel="0" max="22" min="22" style="1" width="7.85"/>
    <col collapsed="false" customWidth="true" hidden="false" outlineLevel="0" max="23" min="23" style="1" width="8.41"/>
    <col collapsed="false" customWidth="true" hidden="false" outlineLevel="0" max="39" min="24" style="1" width="9.99"/>
    <col collapsed="false" customWidth="true" hidden="false" outlineLevel="0" max="40" min="40" style="1" width="12.14"/>
    <col collapsed="false" customWidth="true" hidden="false" outlineLevel="0" max="42" min="42" style="0" width="12.99"/>
  </cols>
  <sheetData>
    <row r="1" customFormat="false" ht="12.75" hidden="false" customHeight="true" outlineLevel="0" collapsed="false">
      <c r="A1" s="51" t="s">
        <v>34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s="3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09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</row>
    <row r="4" s="1" customFormat="tru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n">
        <v>1</v>
      </c>
      <c r="L4" s="29" t="n">
        <v>2</v>
      </c>
      <c r="M4" s="29" t="n">
        <v>3</v>
      </c>
      <c r="N4" s="29" t="n">
        <v>4</v>
      </c>
      <c r="O4" s="29" t="n">
        <v>5</v>
      </c>
      <c r="P4" s="29" t="n">
        <v>6</v>
      </c>
      <c r="Q4" s="29" t="n">
        <v>7</v>
      </c>
      <c r="R4" s="29" t="n">
        <v>8</v>
      </c>
      <c r="S4" s="29" t="n">
        <v>9</v>
      </c>
      <c r="T4" s="29" t="n">
        <v>10</v>
      </c>
      <c r="U4" s="29" t="n">
        <v>11</v>
      </c>
      <c r="V4" s="29" t="n">
        <v>12</v>
      </c>
      <c r="W4" s="29" t="n">
        <v>13</v>
      </c>
      <c r="X4" s="29" t="n">
        <v>14</v>
      </c>
      <c r="Y4" s="29" t="n">
        <v>15</v>
      </c>
      <c r="Z4" s="29" t="n">
        <v>16</v>
      </c>
      <c r="AA4" s="29" t="n">
        <v>17</v>
      </c>
      <c r="AB4" s="29" t="n">
        <v>18</v>
      </c>
      <c r="AC4" s="29" t="n">
        <v>19</v>
      </c>
      <c r="AD4" s="29" t="n">
        <v>20</v>
      </c>
      <c r="AE4" s="29" t="n">
        <v>21</v>
      </c>
      <c r="AF4" s="29" t="n">
        <v>22</v>
      </c>
      <c r="AG4" s="29" t="n">
        <v>23</v>
      </c>
      <c r="AH4" s="29" t="n">
        <v>24</v>
      </c>
      <c r="AI4" s="29" t="n">
        <v>25</v>
      </c>
      <c r="AJ4" s="29" t="n">
        <v>26</v>
      </c>
      <c r="AK4" s="29"/>
      <c r="AL4" s="29"/>
      <c r="AM4" s="29"/>
      <c r="AN4" s="29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K5:AM5)</f>
        <v>12350</v>
      </c>
      <c r="K5" s="0" t="n">
        <v>350</v>
      </c>
      <c r="N5" s="87" t="n">
        <v>400</v>
      </c>
      <c r="O5" s="87" t="n">
        <v>400</v>
      </c>
      <c r="P5" s="1" t="n">
        <v>500</v>
      </c>
      <c r="Q5" s="1" t="n">
        <v>500</v>
      </c>
      <c r="R5" s="1" t="n">
        <v>500</v>
      </c>
      <c r="S5" s="1" t="n">
        <v>1000</v>
      </c>
      <c r="T5" s="1" t="n">
        <v>400</v>
      </c>
      <c r="U5" s="1" t="n">
        <v>400</v>
      </c>
      <c r="V5" s="1" t="n">
        <v>400</v>
      </c>
      <c r="W5" s="1" t="n">
        <v>400</v>
      </c>
      <c r="X5" s="29" t="n">
        <v>500</v>
      </c>
      <c r="Y5" s="1" t="n">
        <v>700</v>
      </c>
      <c r="Z5" s="1" t="n">
        <v>500</v>
      </c>
      <c r="AA5" s="1" t="n">
        <v>400</v>
      </c>
      <c r="AB5" s="1" t="n">
        <v>400</v>
      </c>
      <c r="AD5" s="1" t="n">
        <v>400</v>
      </c>
      <c r="AE5" s="1" t="n">
        <v>400</v>
      </c>
      <c r="AF5" s="1" t="n">
        <v>400</v>
      </c>
      <c r="AG5" s="1" t="n">
        <v>400</v>
      </c>
      <c r="AH5" s="1" t="n">
        <v>500</v>
      </c>
      <c r="AJ5" s="1" t="n">
        <v>500</v>
      </c>
      <c r="AK5" s="1" t="n">
        <v>1000</v>
      </c>
      <c r="AL5" s="1" t="n">
        <v>1000</v>
      </c>
      <c r="AN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K6:AM6)</f>
        <v>753</v>
      </c>
      <c r="K6" s="29" t="n">
        <v>29</v>
      </c>
      <c r="L6" s="63"/>
      <c r="M6" s="63"/>
      <c r="N6" s="29" t="n">
        <v>31</v>
      </c>
      <c r="O6" s="29" t="n">
        <v>24</v>
      </c>
      <c r="P6" s="1" t="n">
        <v>56</v>
      </c>
      <c r="Q6" s="1" t="n">
        <v>24</v>
      </c>
      <c r="R6" s="1" t="n">
        <v>28</v>
      </c>
      <c r="S6" s="1" t="n">
        <v>48</v>
      </c>
      <c r="T6" s="1" t="n">
        <v>28</v>
      </c>
      <c r="U6" s="1" t="n">
        <v>27</v>
      </c>
      <c r="V6" s="1" t="n">
        <v>29</v>
      </c>
      <c r="W6" s="1" t="n">
        <v>30</v>
      </c>
      <c r="X6" s="1" t="n">
        <v>47</v>
      </c>
      <c r="Y6" s="1" t="n">
        <v>53</v>
      </c>
      <c r="Z6" s="1" t="n">
        <v>33</v>
      </c>
      <c r="AA6" s="1" t="n">
        <v>35</v>
      </c>
      <c r="AD6" s="1" t="n">
        <v>42</v>
      </c>
      <c r="AE6" s="1" t="n">
        <v>43</v>
      </c>
      <c r="AF6" s="1" t="n">
        <v>21</v>
      </c>
      <c r="AG6" s="1" t="n">
        <v>14</v>
      </c>
      <c r="AH6" s="1" t="n">
        <v>31</v>
      </c>
      <c r="AJ6" s="1" t="n">
        <v>48</v>
      </c>
      <c r="AK6" s="1" t="n">
        <v>16</v>
      </c>
      <c r="AL6" s="1" t="n">
        <v>16</v>
      </c>
      <c r="AN6" s="0"/>
    </row>
    <row r="7" customFormat="false" ht="12.75" hidden="false" customHeight="false" outlineLevel="0" collapsed="false">
      <c r="I7" s="1"/>
      <c r="K7" s="29"/>
      <c r="L7" s="63"/>
      <c r="M7" s="63"/>
      <c r="N7" s="29"/>
      <c r="O7" s="29"/>
      <c r="X7" s="30"/>
      <c r="AN7" s="0"/>
    </row>
    <row r="8" customFormat="false" ht="12.75" hidden="false" customHeight="false" outlineLevel="0" collapsed="false">
      <c r="K8" s="63" t="s">
        <v>226</v>
      </c>
      <c r="L8" s="29"/>
      <c r="M8" s="29"/>
      <c r="N8" s="102" t="s">
        <v>226</v>
      </c>
      <c r="O8" s="102" t="s">
        <v>226</v>
      </c>
      <c r="P8" s="63" t="s">
        <v>226</v>
      </c>
      <c r="Q8" s="63" t="s">
        <v>226</v>
      </c>
      <c r="R8" s="63" t="s">
        <v>226</v>
      </c>
      <c r="S8" s="63" t="s">
        <v>226</v>
      </c>
      <c r="T8" s="63" t="s">
        <v>226</v>
      </c>
      <c r="U8" s="63" t="s">
        <v>226</v>
      </c>
      <c r="V8" s="30" t="s">
        <v>226</v>
      </c>
      <c r="W8" s="30" t="s">
        <v>226</v>
      </c>
      <c r="X8" s="30" t="s">
        <v>226</v>
      </c>
      <c r="Y8" s="30" t="s">
        <v>226</v>
      </c>
      <c r="Z8" s="30" t="s">
        <v>226</v>
      </c>
      <c r="AA8" s="63" t="s">
        <v>226</v>
      </c>
      <c r="AB8" s="63" t="s">
        <v>226</v>
      </c>
      <c r="AC8" s="29" t="s">
        <v>227</v>
      </c>
      <c r="AD8" s="63" t="s">
        <v>226</v>
      </c>
      <c r="AE8" s="63" t="s">
        <v>226</v>
      </c>
      <c r="AF8" s="63" t="s">
        <v>226</v>
      </c>
      <c r="AG8" s="63" t="s">
        <v>226</v>
      </c>
      <c r="AH8" s="30" t="s">
        <v>226</v>
      </c>
      <c r="AI8" s="29" t="s">
        <v>227</v>
      </c>
      <c r="AJ8" s="30" t="s">
        <v>226</v>
      </c>
      <c r="AK8" s="30" t="s">
        <v>226</v>
      </c>
      <c r="AL8" s="30" t="s">
        <v>226</v>
      </c>
      <c r="AM8" s="30" t="s">
        <v>226</v>
      </c>
    </row>
    <row r="9" customFormat="false" ht="12.75" hidden="false" customHeight="false" outlineLevel="0" collapsed="false">
      <c r="E9" s="1" t="s">
        <v>187</v>
      </c>
      <c r="F9" s="1" t="s">
        <v>188</v>
      </c>
      <c r="H9" s="29"/>
      <c r="I9" s="1" t="s">
        <v>189</v>
      </c>
      <c r="K9" s="30" t="s">
        <v>190</v>
      </c>
      <c r="L9" s="29" t="s">
        <v>191</v>
      </c>
      <c r="M9" s="29" t="s">
        <v>241</v>
      </c>
      <c r="N9" s="30" t="s">
        <v>193</v>
      </c>
      <c r="O9" s="30" t="s">
        <v>193</v>
      </c>
      <c r="P9" s="30" t="s">
        <v>194</v>
      </c>
      <c r="Q9" s="30" t="s">
        <v>195</v>
      </c>
      <c r="R9" s="30" t="s">
        <v>195</v>
      </c>
      <c r="S9" s="30" t="s">
        <v>129</v>
      </c>
      <c r="T9" s="30" t="s">
        <v>196</v>
      </c>
      <c r="U9" s="30" t="s">
        <v>196</v>
      </c>
      <c r="V9" s="70" t="s">
        <v>197</v>
      </c>
      <c r="W9" s="30" t="s">
        <v>197</v>
      </c>
      <c r="X9" s="30" t="s">
        <v>230</v>
      </c>
      <c r="Y9" s="30" t="s">
        <v>199</v>
      </c>
      <c r="Z9" s="30" t="s">
        <v>200</v>
      </c>
      <c r="AA9" s="30" t="s">
        <v>201</v>
      </c>
      <c r="AB9" s="30" t="s">
        <v>201</v>
      </c>
      <c r="AC9" s="29" t="s">
        <v>231</v>
      </c>
      <c r="AD9" s="30" t="s">
        <v>202</v>
      </c>
      <c r="AE9" s="30" t="s">
        <v>202</v>
      </c>
      <c r="AF9" s="63" t="s">
        <v>203</v>
      </c>
      <c r="AG9" s="63" t="s">
        <v>203</v>
      </c>
      <c r="AH9" s="30" t="s">
        <v>204</v>
      </c>
      <c r="AI9" s="29" t="s">
        <v>191</v>
      </c>
      <c r="AJ9" s="30" t="s">
        <v>205</v>
      </c>
      <c r="AK9" s="30" t="s">
        <v>206</v>
      </c>
      <c r="AL9" s="30" t="s">
        <v>207</v>
      </c>
      <c r="AM9" s="30" t="s">
        <v>186</v>
      </c>
      <c r="AN9" s="1" t="s">
        <v>189</v>
      </c>
    </row>
    <row r="10" customFormat="false" ht="12" hidden="false" customHeight="true" outlineLevel="0" collapsed="false">
      <c r="K10" s="79" t="s">
        <v>233</v>
      </c>
      <c r="L10" s="6" t="s">
        <v>208</v>
      </c>
      <c r="M10" s="6" t="s">
        <v>209</v>
      </c>
      <c r="N10" s="103" t="n">
        <v>45394</v>
      </c>
      <c r="O10" s="103" t="n">
        <v>45395</v>
      </c>
      <c r="P10" s="55" t="s">
        <v>210</v>
      </c>
      <c r="Q10" s="56" t="n">
        <v>45415</v>
      </c>
      <c r="R10" s="56" t="n">
        <v>45416</v>
      </c>
      <c r="S10" s="82" t="s">
        <v>264</v>
      </c>
      <c r="T10" s="55" t="n">
        <v>45429</v>
      </c>
      <c r="U10" s="55" t="n">
        <v>45430</v>
      </c>
      <c r="V10" s="53" t="n">
        <v>45443</v>
      </c>
      <c r="W10" s="81" t="n">
        <v>45444</v>
      </c>
      <c r="X10" s="66" t="s">
        <v>212</v>
      </c>
      <c r="Y10" s="53" t="s">
        <v>213</v>
      </c>
      <c r="Z10" s="53" t="n">
        <v>45493</v>
      </c>
      <c r="AA10" s="53" t="n">
        <v>45506</v>
      </c>
      <c r="AB10" s="53" t="n">
        <v>45507</v>
      </c>
      <c r="AC10" s="53" t="s">
        <v>242</v>
      </c>
      <c r="AD10" s="53" t="n">
        <v>45527</v>
      </c>
      <c r="AE10" s="53" t="n">
        <v>45528</v>
      </c>
      <c r="AF10" s="53" t="n">
        <v>45541</v>
      </c>
      <c r="AG10" s="53" t="n">
        <v>45542</v>
      </c>
      <c r="AH10" s="81" t="s">
        <v>214</v>
      </c>
      <c r="AI10" s="53" t="s">
        <v>215</v>
      </c>
      <c r="AJ10" s="53" t="s">
        <v>243</v>
      </c>
      <c r="AK10" s="53" t="n">
        <v>45618</v>
      </c>
      <c r="AL10" s="53" t="n">
        <v>45619</v>
      </c>
      <c r="AM10" s="53"/>
    </row>
    <row r="11" customFormat="false" ht="15" hidden="false" customHeight="true" outlineLevel="0" collapsed="false">
      <c r="A11" s="11"/>
      <c r="B11" s="14" t="s">
        <v>119</v>
      </c>
      <c r="C11" s="14" t="s">
        <v>34</v>
      </c>
      <c r="D11" s="11"/>
      <c r="E11" s="11"/>
      <c r="F11" s="12" t="s">
        <v>190</v>
      </c>
      <c r="G11" s="12" t="s">
        <v>217</v>
      </c>
      <c r="H11" s="22" t="n">
        <f aca="false">SUM((COUNTIF(K11:AM11,"E"))+COUNTIF(K11:AM11,"&gt;0"))</f>
        <v>13</v>
      </c>
      <c r="I11" s="15" t="n">
        <f aca="false">SUM(J11:AM11)</f>
        <v>6290.92</v>
      </c>
      <c r="J11" s="10"/>
      <c r="K11" s="60" t="n">
        <v>688</v>
      </c>
      <c r="L11" s="11"/>
      <c r="M11" s="11"/>
      <c r="N11" s="11" t="n">
        <v>565</v>
      </c>
      <c r="O11" s="10"/>
      <c r="P11" s="60" t="n">
        <v>649</v>
      </c>
      <c r="Q11" s="60"/>
      <c r="R11" s="60"/>
      <c r="S11" s="60" t="n">
        <f aca="false">SUM(766+447)</f>
        <v>1213</v>
      </c>
      <c r="T11" s="58"/>
      <c r="U11" s="58"/>
      <c r="V11" s="58"/>
      <c r="W11" s="58" t="n">
        <v>189</v>
      </c>
      <c r="X11" s="60" t="n">
        <v>552</v>
      </c>
      <c r="Y11" s="58" t="n">
        <v>718</v>
      </c>
      <c r="Z11" s="58" t="n">
        <v>506</v>
      </c>
      <c r="AA11" s="58"/>
      <c r="AB11" s="58"/>
      <c r="AC11" s="58"/>
      <c r="AD11" s="58"/>
      <c r="AE11" s="58" t="n">
        <v>132</v>
      </c>
      <c r="AF11" s="58"/>
      <c r="AG11" s="58"/>
      <c r="AH11" s="58" t="n">
        <v>100</v>
      </c>
      <c r="AI11" s="58" t="n">
        <v>156.06</v>
      </c>
      <c r="AJ11" s="58" t="s">
        <v>235</v>
      </c>
      <c r="AK11" s="58" t="n">
        <v>822.86</v>
      </c>
      <c r="AL11" s="58"/>
      <c r="AM11" s="58"/>
      <c r="AN11" s="13" t="n">
        <f aca="false">SUM(K11:AM11)</f>
        <v>6290.92</v>
      </c>
      <c r="AO11" s="10"/>
      <c r="AP11" s="10"/>
    </row>
    <row r="12" customFormat="false" ht="15" hidden="false" customHeight="true" outlineLevel="0" collapsed="false">
      <c r="A12" s="11"/>
      <c r="B12" s="14" t="s">
        <v>104</v>
      </c>
      <c r="C12" s="14" t="s">
        <v>7</v>
      </c>
      <c r="D12" s="11"/>
      <c r="E12" s="11"/>
      <c r="F12" s="12" t="s">
        <v>190</v>
      </c>
      <c r="G12" s="12" t="s">
        <v>217</v>
      </c>
      <c r="H12" s="22" t="n">
        <f aca="false">SUM((COUNTIF(K12:AM12,"E"))+COUNTIF(K12:AM12,"&gt;0"))</f>
        <v>11</v>
      </c>
      <c r="I12" s="15" t="n">
        <f aca="false">SUM(J12:AM12)</f>
        <v>5964.56</v>
      </c>
      <c r="J12" s="10"/>
      <c r="K12" s="60" t="n">
        <v>869</v>
      </c>
      <c r="L12" s="11" t="n">
        <v>809.56</v>
      </c>
      <c r="M12" s="11"/>
      <c r="N12" s="11" t="n">
        <f aca="false">370+175</f>
        <v>545</v>
      </c>
      <c r="O12" s="10"/>
      <c r="P12" s="60" t="n">
        <v>991</v>
      </c>
      <c r="Q12" s="60"/>
      <c r="R12" s="60" t="s">
        <v>235</v>
      </c>
      <c r="S12" s="60"/>
      <c r="T12" s="58"/>
      <c r="U12" s="58"/>
      <c r="V12" s="58" t="n">
        <v>587</v>
      </c>
      <c r="W12" s="58"/>
      <c r="X12" s="58" t="n">
        <v>842</v>
      </c>
      <c r="Y12" s="58"/>
      <c r="Z12" s="58"/>
      <c r="AA12" s="58"/>
      <c r="AB12" s="58"/>
      <c r="AC12" s="58"/>
      <c r="AD12" s="60" t="s">
        <v>235</v>
      </c>
      <c r="AE12" s="58" t="n">
        <v>763</v>
      </c>
      <c r="AF12" s="58"/>
      <c r="AG12" s="58"/>
      <c r="AH12" s="58" t="n">
        <f aca="false">379+179</f>
        <v>558</v>
      </c>
      <c r="AI12" s="58"/>
      <c r="AJ12" s="58" t="s">
        <v>235</v>
      </c>
      <c r="AK12" s="58"/>
      <c r="AL12" s="58"/>
      <c r="AM12" s="58"/>
      <c r="AN12" s="13" t="n">
        <f aca="false">SUM(K12:AM12)</f>
        <v>5964.56</v>
      </c>
      <c r="AO12" s="10"/>
      <c r="AP12" s="10"/>
    </row>
    <row r="13" customFormat="false" ht="15" hidden="false" customHeight="true" outlineLevel="0" collapsed="false">
      <c r="A13" s="12"/>
      <c r="B13" s="10" t="s">
        <v>121</v>
      </c>
      <c r="C13" s="10" t="s">
        <v>122</v>
      </c>
      <c r="D13" s="11"/>
      <c r="E13" s="12"/>
      <c r="F13" s="11" t="s">
        <v>190</v>
      </c>
      <c r="G13" s="12" t="s">
        <v>217</v>
      </c>
      <c r="H13" s="22" t="n">
        <f aca="false">SUM((COUNTIF(K13:AM13,"E"))+COUNTIF(K13:AM13,"&gt;0"))</f>
        <v>13</v>
      </c>
      <c r="I13" s="15" t="n">
        <f aca="false">SUM(J13:AM13)</f>
        <v>4231.81</v>
      </c>
      <c r="J13" s="10"/>
      <c r="K13" s="11" t="n">
        <v>126</v>
      </c>
      <c r="L13" s="11"/>
      <c r="M13" s="11"/>
      <c r="N13" s="11"/>
      <c r="O13" s="11" t="n">
        <v>620</v>
      </c>
      <c r="P13" s="58" t="n">
        <v>820</v>
      </c>
      <c r="Q13" s="60"/>
      <c r="R13" s="60" t="n">
        <v>182</v>
      </c>
      <c r="S13" s="60" t="s">
        <v>235</v>
      </c>
      <c r="T13" s="58"/>
      <c r="U13" s="58"/>
      <c r="V13" s="58"/>
      <c r="W13" s="58" t="n">
        <v>284</v>
      </c>
      <c r="X13" s="58" t="n">
        <v>697</v>
      </c>
      <c r="Y13" s="60" t="s">
        <v>235</v>
      </c>
      <c r="Z13" s="58"/>
      <c r="AA13" s="58"/>
      <c r="AB13" s="58"/>
      <c r="AC13" s="58"/>
      <c r="AD13" s="60" t="s">
        <v>235</v>
      </c>
      <c r="AE13" s="58"/>
      <c r="AF13" s="60" t="n">
        <v>570</v>
      </c>
      <c r="AG13" s="58"/>
      <c r="AH13" s="58"/>
      <c r="AI13" s="58" t="n">
        <v>624.24</v>
      </c>
      <c r="AJ13" s="58" t="s">
        <v>235</v>
      </c>
      <c r="AK13" s="58"/>
      <c r="AL13" s="58"/>
      <c r="AM13" s="60" t="n">
        <v>308.57</v>
      </c>
      <c r="AN13" s="13" t="n">
        <f aca="false">SUM(K13:AM13)</f>
        <v>4231.81</v>
      </c>
      <c r="AO13" s="10"/>
      <c r="AP13" s="10"/>
    </row>
    <row r="14" customFormat="false" ht="15" hidden="false" customHeight="true" outlineLevel="0" collapsed="false">
      <c r="A14" s="11"/>
      <c r="B14" s="14" t="s">
        <v>124</v>
      </c>
      <c r="C14" s="14" t="s">
        <v>9</v>
      </c>
      <c r="D14" s="11"/>
      <c r="E14" s="11"/>
      <c r="F14" s="12" t="s">
        <v>190</v>
      </c>
      <c r="G14" s="11" t="s">
        <v>217</v>
      </c>
      <c r="H14" s="22" t="n">
        <f aca="false">SUM((COUNTIF(K14:AM14,"E"))+COUNTIF(K14:AM14,"&gt;0"))</f>
        <v>19</v>
      </c>
      <c r="I14" s="15" t="n">
        <f aca="false">SUM(J14:AM14)</f>
        <v>4196</v>
      </c>
      <c r="J14" s="10"/>
      <c r="K14" s="11" t="n">
        <v>1050</v>
      </c>
      <c r="L14" s="11"/>
      <c r="M14" s="11"/>
      <c r="N14" s="44" t="s">
        <v>235</v>
      </c>
      <c r="O14" s="12" t="s">
        <v>235</v>
      </c>
      <c r="P14" s="60" t="s">
        <v>235</v>
      </c>
      <c r="Q14" s="58" t="n">
        <v>479</v>
      </c>
      <c r="R14" s="58" t="n">
        <v>273</v>
      </c>
      <c r="S14" s="58" t="s">
        <v>235</v>
      </c>
      <c r="T14" s="60" t="s">
        <v>235</v>
      </c>
      <c r="U14" s="58" t="n">
        <v>370</v>
      </c>
      <c r="V14" s="58" t="n">
        <f aca="false">459+183</f>
        <v>642</v>
      </c>
      <c r="W14" s="58" t="s">
        <v>235</v>
      </c>
      <c r="X14" s="58" t="s">
        <v>235</v>
      </c>
      <c r="Y14" s="60" t="s">
        <v>235</v>
      </c>
      <c r="Z14" s="58" t="s">
        <v>235</v>
      </c>
      <c r="AA14" s="60" t="s">
        <v>235</v>
      </c>
      <c r="AB14" s="58" t="n">
        <v>320</v>
      </c>
      <c r="AC14" s="58"/>
      <c r="AD14" s="58"/>
      <c r="AE14" s="58" t="n">
        <v>368</v>
      </c>
      <c r="AF14" s="58" t="n">
        <v>427</v>
      </c>
      <c r="AG14" s="58"/>
      <c r="AH14" s="58"/>
      <c r="AI14" s="58"/>
      <c r="AJ14" s="58" t="n">
        <v>267</v>
      </c>
      <c r="AK14" s="58"/>
      <c r="AL14" s="58"/>
      <c r="AM14" s="58"/>
      <c r="AN14" s="13" t="n">
        <f aca="false">SUM(K14:AM14)</f>
        <v>4196</v>
      </c>
      <c r="AO14" s="10"/>
      <c r="AP14" s="10"/>
    </row>
    <row r="15" s="104" customFormat="true" ht="15" hidden="false" customHeight="true" outlineLevel="0" collapsed="false">
      <c r="A15" s="11"/>
      <c r="B15" s="14" t="s">
        <v>127</v>
      </c>
      <c r="C15" s="14" t="s">
        <v>45</v>
      </c>
      <c r="D15" s="11"/>
      <c r="E15" s="11"/>
      <c r="F15" s="12" t="s">
        <v>241</v>
      </c>
      <c r="G15" s="11" t="s">
        <v>217</v>
      </c>
      <c r="H15" s="22" t="n">
        <f aca="false">SUM((COUNTIF(K15:AM15,"E"))+COUNTIF(K15:AM15,"&gt;0"))</f>
        <v>16</v>
      </c>
      <c r="I15" s="15" t="n">
        <f aca="false">SUM(J15:AM15)</f>
        <v>2986.86</v>
      </c>
      <c r="J15" s="10"/>
      <c r="K15" s="10"/>
      <c r="L15" s="10"/>
      <c r="M15" s="10"/>
      <c r="N15" s="10"/>
      <c r="O15" s="11" t="n">
        <v>310</v>
      </c>
      <c r="P15" s="60" t="s">
        <v>235</v>
      </c>
      <c r="Q15" s="60" t="s">
        <v>235</v>
      </c>
      <c r="R15" s="60" t="s">
        <v>235</v>
      </c>
      <c r="S15" s="60"/>
      <c r="T15" s="60" t="s">
        <v>235</v>
      </c>
      <c r="U15" s="60" t="s">
        <v>235</v>
      </c>
      <c r="V15" s="58" t="s">
        <v>235</v>
      </c>
      <c r="W15" s="58" t="s">
        <v>235</v>
      </c>
      <c r="X15" s="58"/>
      <c r="Y15" s="58"/>
      <c r="Z15" s="58"/>
      <c r="AA15" s="58" t="n">
        <f aca="false">305+109</f>
        <v>414</v>
      </c>
      <c r="AB15" s="58" t="s">
        <v>235</v>
      </c>
      <c r="AC15" s="58"/>
      <c r="AD15" s="58"/>
      <c r="AE15" s="58"/>
      <c r="AF15" s="58" t="s">
        <v>235</v>
      </c>
      <c r="AG15" s="60" t="s">
        <v>235</v>
      </c>
      <c r="AH15" s="58"/>
      <c r="AI15" s="58"/>
      <c r="AJ15" s="58" t="s">
        <v>235</v>
      </c>
      <c r="AK15" s="60" t="n">
        <v>617.14</v>
      </c>
      <c r="AL15" s="60" t="n">
        <v>411.43</v>
      </c>
      <c r="AM15" s="60" t="n">
        <v>1234.29</v>
      </c>
      <c r="AN15" s="13" t="n">
        <f aca="false">SUM(K15:AM15)</f>
        <v>2986.86</v>
      </c>
      <c r="AO15" s="10"/>
      <c r="AP15" s="10"/>
    </row>
    <row r="16" customFormat="false" ht="15" hidden="false" customHeight="true" outlineLevel="0" collapsed="false">
      <c r="A16" s="11"/>
      <c r="B16" s="14" t="s">
        <v>119</v>
      </c>
      <c r="C16" s="14" t="s">
        <v>130</v>
      </c>
      <c r="D16" s="11"/>
      <c r="E16" s="11"/>
      <c r="F16" s="12" t="s">
        <v>193</v>
      </c>
      <c r="G16" s="12" t="s">
        <v>217</v>
      </c>
      <c r="H16" s="22" t="n">
        <f aca="false">SUM((COUNTIF(K16:AM16,"E"))+COUNTIF(K16:AM16,"&gt;0"))</f>
        <v>9</v>
      </c>
      <c r="I16" s="15" t="n">
        <f aca="false">SUM(J16:AM16)</f>
        <v>2865</v>
      </c>
      <c r="J16" s="10"/>
      <c r="K16" s="10"/>
      <c r="L16" s="10"/>
      <c r="M16" s="10"/>
      <c r="N16" s="12" t="s">
        <v>235</v>
      </c>
      <c r="O16" s="11"/>
      <c r="P16" s="58"/>
      <c r="Q16" s="58"/>
      <c r="R16" s="58"/>
      <c r="S16" s="58"/>
      <c r="T16" s="58"/>
      <c r="U16" s="58" t="n">
        <v>550</v>
      </c>
      <c r="V16" s="58" t="s">
        <v>235</v>
      </c>
      <c r="W16" s="58" t="n">
        <v>473</v>
      </c>
      <c r="X16" s="60"/>
      <c r="Y16" s="58"/>
      <c r="Z16" s="58"/>
      <c r="AA16" s="58" t="n">
        <v>631</v>
      </c>
      <c r="AB16" s="58" t="n">
        <v>569</v>
      </c>
      <c r="AC16" s="58"/>
      <c r="AD16" s="60" t="s">
        <v>235</v>
      </c>
      <c r="AE16" s="58" t="n">
        <v>500</v>
      </c>
      <c r="AF16" s="58" t="n">
        <v>142</v>
      </c>
      <c r="AG16" s="58"/>
      <c r="AH16" s="58"/>
      <c r="AI16" s="58"/>
      <c r="AJ16" s="58"/>
      <c r="AK16" s="58"/>
      <c r="AL16" s="60"/>
      <c r="AM16" s="58"/>
      <c r="AN16" s="13" t="n">
        <f aca="false">SUM(K16:AM16)</f>
        <v>2865</v>
      </c>
      <c r="AO16" s="10"/>
      <c r="AP16" s="10"/>
    </row>
    <row r="17" customFormat="false" ht="15" hidden="false" customHeight="true" outlineLevel="0" collapsed="false">
      <c r="A17" s="86"/>
      <c r="B17" s="43" t="s">
        <v>43</v>
      </c>
      <c r="C17" s="43" t="s">
        <v>24</v>
      </c>
      <c r="D17" s="44"/>
      <c r="E17" s="86"/>
      <c r="F17" s="44" t="s">
        <v>190</v>
      </c>
      <c r="G17" s="44" t="s">
        <v>217</v>
      </c>
      <c r="H17" s="105" t="n">
        <f aca="false">SUM((COUNTIF(K17:AM17,"E"))+COUNTIF(K17:AM17,"&gt;0"))</f>
        <v>10</v>
      </c>
      <c r="I17" s="42" t="n">
        <f aca="false">SUM(J17:AM17)</f>
        <v>2780</v>
      </c>
      <c r="J17" s="106"/>
      <c r="K17" s="86" t="s">
        <v>235</v>
      </c>
      <c r="L17" s="106"/>
      <c r="M17" s="106"/>
      <c r="N17" s="44"/>
      <c r="O17" s="86"/>
      <c r="P17" s="107" t="s">
        <v>235</v>
      </c>
      <c r="Q17" s="107"/>
      <c r="R17" s="107"/>
      <c r="S17" s="107" t="n">
        <f aca="false">SUM(925+606)</f>
        <v>1531</v>
      </c>
      <c r="T17" s="107"/>
      <c r="U17" s="107"/>
      <c r="V17" s="107"/>
      <c r="W17" s="107"/>
      <c r="X17" s="108" t="s">
        <v>235</v>
      </c>
      <c r="Y17" s="108" t="s">
        <v>235</v>
      </c>
      <c r="Z17" s="107" t="n">
        <f aca="false">400+295</f>
        <v>695</v>
      </c>
      <c r="AA17" s="107"/>
      <c r="AB17" s="107"/>
      <c r="AC17" s="107"/>
      <c r="AD17" s="108" t="n">
        <v>554</v>
      </c>
      <c r="AE17" s="108" t="s">
        <v>235</v>
      </c>
      <c r="AF17" s="107"/>
      <c r="AG17" s="107"/>
      <c r="AH17" s="107" t="s">
        <v>235</v>
      </c>
      <c r="AI17" s="107"/>
      <c r="AJ17" s="107" t="s">
        <v>235</v>
      </c>
      <c r="AK17" s="107"/>
      <c r="AL17" s="107"/>
      <c r="AM17" s="107"/>
      <c r="AN17" s="13" t="n">
        <f aca="false">SUM(K17:AM17)</f>
        <v>2780</v>
      </c>
      <c r="AO17" s="106"/>
      <c r="AP17" s="106"/>
    </row>
    <row r="18" customFormat="false" ht="15" hidden="false" customHeight="true" outlineLevel="0" collapsed="false">
      <c r="A18" s="11"/>
      <c r="B18" s="14" t="s">
        <v>134</v>
      </c>
      <c r="C18" s="14" t="s">
        <v>135</v>
      </c>
      <c r="D18" s="11"/>
      <c r="E18" s="11"/>
      <c r="F18" s="12" t="s">
        <v>192</v>
      </c>
      <c r="G18" s="11" t="s">
        <v>217</v>
      </c>
      <c r="H18" s="22" t="n">
        <f aca="false">SUM((COUNTIF(K18:AM18,"E"))+COUNTIF(K18:AM18,"&gt;0"))</f>
        <v>15</v>
      </c>
      <c r="I18" s="15" t="n">
        <f aca="false">SUM(J18:AM18)</f>
        <v>2599</v>
      </c>
      <c r="J18" s="10"/>
      <c r="K18" s="11"/>
      <c r="L18" s="11"/>
      <c r="M18" s="11"/>
      <c r="N18" s="44" t="s">
        <v>235</v>
      </c>
      <c r="O18" s="11" t="n">
        <v>155</v>
      </c>
      <c r="P18" s="58"/>
      <c r="Q18" s="60" t="s">
        <v>235</v>
      </c>
      <c r="R18" s="58" t="n">
        <v>328</v>
      </c>
      <c r="S18" s="58"/>
      <c r="T18" s="58" t="n">
        <v>444</v>
      </c>
      <c r="U18" s="60" t="s">
        <v>235</v>
      </c>
      <c r="V18" s="58" t="s">
        <v>235</v>
      </c>
      <c r="W18" s="58" t="n">
        <v>605</v>
      </c>
      <c r="X18" s="58"/>
      <c r="Y18" s="58"/>
      <c r="Z18" s="58"/>
      <c r="AA18" s="60" t="s">
        <v>235</v>
      </c>
      <c r="AB18" s="60" t="s">
        <v>235</v>
      </c>
      <c r="AC18" s="58"/>
      <c r="AD18" s="58" t="n">
        <v>554</v>
      </c>
      <c r="AE18" s="60" t="s">
        <v>235</v>
      </c>
      <c r="AF18" s="58" t="s">
        <v>235</v>
      </c>
      <c r="AG18" s="58" t="n">
        <v>513</v>
      </c>
      <c r="AH18" s="58"/>
      <c r="AI18" s="58"/>
      <c r="AJ18" s="58" t="s">
        <v>235</v>
      </c>
      <c r="AK18" s="58"/>
      <c r="AL18" s="58"/>
      <c r="AM18" s="60"/>
      <c r="AN18" s="13" t="n">
        <f aca="false">SUM(K18:AM18)</f>
        <v>2599</v>
      </c>
      <c r="AO18" s="10"/>
      <c r="AP18" s="10"/>
    </row>
    <row r="19" customFormat="false" ht="15" hidden="false" customHeight="true" outlineLevel="0" collapsed="false">
      <c r="A19" s="11"/>
      <c r="B19" s="14" t="s">
        <v>10</v>
      </c>
      <c r="C19" s="14" t="s">
        <v>11</v>
      </c>
      <c r="D19" s="11"/>
      <c r="E19" s="11"/>
      <c r="F19" s="12" t="s">
        <v>190</v>
      </c>
      <c r="G19" s="11" t="s">
        <v>217</v>
      </c>
      <c r="H19" s="22" t="n">
        <f aca="false">SUM((COUNTIF(K19:AM19,"E"))+COUNTIF(K19:AM19,"&gt;0"))</f>
        <v>11</v>
      </c>
      <c r="I19" s="15" t="n">
        <f aca="false">SUM(J19:AM19)</f>
        <v>2194.44</v>
      </c>
      <c r="J19" s="10"/>
      <c r="K19" s="12"/>
      <c r="L19" s="11"/>
      <c r="M19" s="11"/>
      <c r="N19" s="12"/>
      <c r="O19" s="10"/>
      <c r="P19" s="60"/>
      <c r="Q19" s="60"/>
      <c r="R19" s="60"/>
      <c r="S19" s="60"/>
      <c r="T19" s="58"/>
      <c r="U19" s="58"/>
      <c r="V19" s="58"/>
      <c r="W19" s="58"/>
      <c r="X19" s="60" t="s">
        <v>235</v>
      </c>
      <c r="Y19" s="60" t="s">
        <v>235</v>
      </c>
      <c r="Z19" s="58" t="n">
        <v>611</v>
      </c>
      <c r="AA19" s="60" t="s">
        <v>235</v>
      </c>
      <c r="AB19" s="60" t="s">
        <v>235</v>
      </c>
      <c r="AC19" s="58" t="n">
        <v>562.3</v>
      </c>
      <c r="AD19" s="58"/>
      <c r="AE19" s="58"/>
      <c r="AF19" s="58" t="s">
        <v>235</v>
      </c>
      <c r="AG19" s="58" t="n">
        <v>256</v>
      </c>
      <c r="AH19" s="58" t="s">
        <v>235</v>
      </c>
      <c r="AI19" s="58"/>
      <c r="AJ19" s="58" t="n">
        <v>148</v>
      </c>
      <c r="AK19" s="58"/>
      <c r="AL19" s="58" t="n">
        <v>617.14</v>
      </c>
      <c r="AM19" s="58"/>
      <c r="AN19" s="13" t="n">
        <f aca="false">SUM(K19:AM19)</f>
        <v>2194.44</v>
      </c>
      <c r="AO19" s="10"/>
      <c r="AP19" s="10"/>
    </row>
    <row r="20" customFormat="false" ht="15" hidden="false" customHeight="true" outlineLevel="0" collapsed="false">
      <c r="A20" s="11"/>
      <c r="B20" s="14" t="s">
        <v>140</v>
      </c>
      <c r="C20" s="14" t="s">
        <v>9</v>
      </c>
      <c r="D20" s="11"/>
      <c r="E20" s="11"/>
      <c r="F20" s="12" t="s">
        <v>193</v>
      </c>
      <c r="G20" s="11" t="s">
        <v>217</v>
      </c>
      <c r="H20" s="22" t="n">
        <f aca="false">SUM((COUNTIF(K20:AM20,"E"))+COUNTIF(K20:AM20,"&gt;0"))</f>
        <v>8</v>
      </c>
      <c r="I20" s="15" t="n">
        <f aca="false">SUM(J20:AM20)</f>
        <v>2030.86</v>
      </c>
      <c r="J20" s="10"/>
      <c r="K20" s="10"/>
      <c r="L20" s="10"/>
      <c r="M20" s="10"/>
      <c r="N20" s="12" t="s">
        <v>235</v>
      </c>
      <c r="O20" s="11"/>
      <c r="P20" s="58"/>
      <c r="Q20" s="58"/>
      <c r="R20" s="58"/>
      <c r="S20" s="58"/>
      <c r="T20" s="58"/>
      <c r="U20" s="58"/>
      <c r="V20" s="58" t="s">
        <v>235</v>
      </c>
      <c r="W20" s="58" t="n">
        <v>340</v>
      </c>
      <c r="X20" s="60"/>
      <c r="Y20" s="58"/>
      <c r="Z20" s="58"/>
      <c r="AA20" s="60" t="s">
        <v>235</v>
      </c>
      <c r="AB20" s="60" t="s">
        <v>235</v>
      </c>
      <c r="AC20" s="58"/>
      <c r="AD20" s="58" t="s">
        <v>235</v>
      </c>
      <c r="AE20" s="58" t="n">
        <f aca="false">631+237</f>
        <v>868</v>
      </c>
      <c r="AF20" s="58"/>
      <c r="AG20" s="58"/>
      <c r="AH20" s="58"/>
      <c r="AI20" s="58"/>
      <c r="AJ20" s="58"/>
      <c r="AK20" s="58"/>
      <c r="AL20" s="58" t="n">
        <v>822.86</v>
      </c>
      <c r="AM20" s="58"/>
      <c r="AN20" s="13" t="n">
        <f aca="false">SUM(K20:AM20)</f>
        <v>2030.86</v>
      </c>
      <c r="AO20" s="10"/>
      <c r="AP20" s="10"/>
    </row>
    <row r="21" customFormat="false" ht="15" hidden="false" customHeight="true" outlineLevel="0" collapsed="false">
      <c r="A21" s="11"/>
      <c r="B21" s="14" t="s">
        <v>142</v>
      </c>
      <c r="C21" s="14" t="s">
        <v>143</v>
      </c>
      <c r="D21" s="11"/>
      <c r="E21" s="11"/>
      <c r="F21" s="12" t="s">
        <v>190</v>
      </c>
      <c r="G21" s="12" t="s">
        <v>217</v>
      </c>
      <c r="H21" s="22" t="n">
        <f aca="false">SUM((COUNTIF(K21:AM21,"E"))+COUNTIF(K21:AM21,"&gt;0"))</f>
        <v>9</v>
      </c>
      <c r="I21" s="15" t="n">
        <f aca="false">SUM(J21:AM21)</f>
        <v>1704.71</v>
      </c>
      <c r="J21" s="10"/>
      <c r="K21" s="12" t="s">
        <v>235</v>
      </c>
      <c r="L21" s="11"/>
      <c r="M21" s="11"/>
      <c r="N21" s="44"/>
      <c r="O21" s="12" t="s">
        <v>235</v>
      </c>
      <c r="P21" s="58" t="n">
        <v>307</v>
      </c>
      <c r="Q21" s="60"/>
      <c r="R21" s="60"/>
      <c r="S21" s="60"/>
      <c r="T21" s="60" t="s">
        <v>235</v>
      </c>
      <c r="U21" s="60" t="s">
        <v>235</v>
      </c>
      <c r="V21" s="60"/>
      <c r="W21" s="60"/>
      <c r="X21" s="60" t="n">
        <v>407</v>
      </c>
      <c r="Y21" s="60" t="s">
        <v>235</v>
      </c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 t="n">
        <v>785</v>
      </c>
      <c r="AK21" s="60" t="n">
        <v>205.71</v>
      </c>
      <c r="AL21" s="60"/>
      <c r="AM21" s="60" t="s">
        <v>345</v>
      </c>
      <c r="AN21" s="13" t="n">
        <f aca="false">SUM(K21:AM21)</f>
        <v>1704.71</v>
      </c>
      <c r="AO21" s="10"/>
      <c r="AP21" s="10"/>
    </row>
    <row r="22" customFormat="false" ht="15" hidden="false" customHeight="true" outlineLevel="0" collapsed="false">
      <c r="A22" s="11"/>
      <c r="B22" s="14" t="s">
        <v>146</v>
      </c>
      <c r="C22" s="14" t="s">
        <v>147</v>
      </c>
      <c r="D22" s="11"/>
      <c r="E22" s="11"/>
      <c r="F22" s="12" t="s">
        <v>190</v>
      </c>
      <c r="G22" s="11" t="s">
        <v>217</v>
      </c>
      <c r="H22" s="22" t="n">
        <f aca="false">SUM((COUNTIF(K22:AM22,"E"))+COUNTIF(K22:AM22,"&gt;0"))</f>
        <v>11</v>
      </c>
      <c r="I22" s="15" t="n">
        <f aca="false">SUM(J22:AM22)</f>
        <v>1536</v>
      </c>
      <c r="J22" s="10"/>
      <c r="K22" s="12" t="s">
        <v>235</v>
      </c>
      <c r="L22" s="10"/>
      <c r="M22" s="10"/>
      <c r="N22" s="11" t="n">
        <v>273</v>
      </c>
      <c r="O22" s="11" t="n">
        <v>465</v>
      </c>
      <c r="P22" s="60" t="s">
        <v>235</v>
      </c>
      <c r="Q22" s="60" t="n">
        <f aca="false">SUM(638+160)</f>
        <v>798</v>
      </c>
      <c r="R22" s="60" t="s">
        <v>235</v>
      </c>
      <c r="S22" s="60" t="s">
        <v>235</v>
      </c>
      <c r="T22" s="60" t="s">
        <v>235</v>
      </c>
      <c r="U22" s="60" t="s">
        <v>235</v>
      </c>
      <c r="V22" s="60"/>
      <c r="W22" s="58"/>
      <c r="X22" s="58" t="s">
        <v>235</v>
      </c>
      <c r="Y22" s="58"/>
      <c r="Z22" s="60"/>
      <c r="AA22" s="58"/>
      <c r="AB22" s="58"/>
      <c r="AC22" s="58"/>
      <c r="AD22" s="58"/>
      <c r="AE22" s="58"/>
      <c r="AF22" s="58"/>
      <c r="AG22" s="58"/>
      <c r="AH22" s="58"/>
      <c r="AI22" s="58"/>
      <c r="AJ22" s="58" t="s">
        <v>235</v>
      </c>
      <c r="AK22" s="58"/>
      <c r="AL22" s="58"/>
      <c r="AM22" s="58"/>
      <c r="AN22" s="13" t="n">
        <f aca="false">SUM(K22:AM22)</f>
        <v>1536</v>
      </c>
      <c r="AO22" s="10"/>
      <c r="AP22" s="10"/>
    </row>
    <row r="23" customFormat="false" ht="15" hidden="false" customHeight="true" outlineLevel="0" collapsed="false">
      <c r="A23" s="11"/>
      <c r="B23" s="14" t="s">
        <v>150</v>
      </c>
      <c r="C23" s="14" t="s">
        <v>151</v>
      </c>
      <c r="D23" s="11"/>
      <c r="E23" s="11"/>
      <c r="F23" s="12" t="s">
        <v>190</v>
      </c>
      <c r="G23" s="11" t="s">
        <v>217</v>
      </c>
      <c r="H23" s="22" t="n">
        <f aca="false">SUM((COUNTIF(K23:AM23,"E"))+COUNTIF(K23:AM23,"&gt;0"))</f>
        <v>12</v>
      </c>
      <c r="I23" s="15" t="n">
        <f aca="false">SUM(J23:AM23)</f>
        <v>1536</v>
      </c>
      <c r="J23" s="10"/>
      <c r="K23" s="12" t="s">
        <v>235</v>
      </c>
      <c r="L23" s="10"/>
      <c r="M23" s="10"/>
      <c r="N23" s="12" t="s">
        <v>235</v>
      </c>
      <c r="O23" s="12" t="s">
        <v>235</v>
      </c>
      <c r="P23" s="58" t="s">
        <v>235</v>
      </c>
      <c r="Q23" s="58"/>
      <c r="R23" s="58"/>
      <c r="S23" s="58" t="s">
        <v>235</v>
      </c>
      <c r="T23" s="58" t="n">
        <f aca="false">SUM(569+267)</f>
        <v>836</v>
      </c>
      <c r="U23" s="58" t="n">
        <v>370</v>
      </c>
      <c r="V23" s="58" t="n">
        <v>330</v>
      </c>
      <c r="W23" s="58" t="s">
        <v>235</v>
      </c>
      <c r="X23" s="60" t="s">
        <v>235</v>
      </c>
      <c r="Y23" s="60" t="s">
        <v>235</v>
      </c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 t="s">
        <v>235</v>
      </c>
      <c r="AK23" s="58"/>
      <c r="AL23" s="58"/>
      <c r="AM23" s="58"/>
      <c r="AN23" s="13" t="n">
        <f aca="false">SUM(K23:AM23)</f>
        <v>1536</v>
      </c>
      <c r="AO23" s="10"/>
      <c r="AP23" s="10"/>
    </row>
    <row r="24" customFormat="false" ht="15" hidden="false" customHeight="true" outlineLevel="0" collapsed="false">
      <c r="A24" s="11"/>
      <c r="B24" s="14" t="s">
        <v>154</v>
      </c>
      <c r="C24" s="14" t="s">
        <v>147</v>
      </c>
      <c r="D24" s="11"/>
      <c r="E24" s="11"/>
      <c r="F24" s="59" t="n">
        <v>45412</v>
      </c>
      <c r="G24" s="11" t="s">
        <v>217</v>
      </c>
      <c r="H24" s="22" t="n">
        <f aca="false">SUM((COUNTIF(K24:AM24,"E"))+COUNTIF(K24:AM24,"&gt;0"))</f>
        <v>9</v>
      </c>
      <c r="I24" s="15" t="n">
        <f aca="false">SUM(J24:AM24)</f>
        <v>1456.85</v>
      </c>
      <c r="J24" s="10"/>
      <c r="K24" s="11"/>
      <c r="L24" s="10"/>
      <c r="M24" s="10"/>
      <c r="N24" s="10"/>
      <c r="O24" s="10"/>
      <c r="P24" s="58"/>
      <c r="Q24" s="60" t="s">
        <v>235</v>
      </c>
      <c r="R24" s="58" t="n">
        <v>456</v>
      </c>
      <c r="S24" s="58" t="s">
        <v>235</v>
      </c>
      <c r="T24" s="58" t="n">
        <v>178</v>
      </c>
      <c r="U24" s="60" t="s">
        <v>235</v>
      </c>
      <c r="V24" s="58" t="s">
        <v>235</v>
      </c>
      <c r="W24" s="58" t="s">
        <v>235</v>
      </c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60" t="n">
        <v>205.71</v>
      </c>
      <c r="AM24" s="60" t="n">
        <v>617.14</v>
      </c>
      <c r="AN24" s="13" t="n">
        <f aca="false">SUM(K24:AM24)</f>
        <v>1456.85</v>
      </c>
      <c r="AO24" s="10"/>
      <c r="AP24" s="10"/>
    </row>
    <row r="25" customFormat="false" ht="15" hidden="false" customHeight="true" outlineLevel="0" collapsed="false">
      <c r="A25" s="11"/>
      <c r="B25" s="14" t="s">
        <v>156</v>
      </c>
      <c r="C25" s="14" t="s">
        <v>157</v>
      </c>
      <c r="D25" s="12" t="s">
        <v>20</v>
      </c>
      <c r="E25" s="11"/>
      <c r="F25" s="12" t="s">
        <v>136</v>
      </c>
      <c r="G25" s="11" t="s">
        <v>217</v>
      </c>
      <c r="H25" s="22" t="n">
        <f aca="false">SUM((COUNTIF(K25:AM25,"E"))+COUNTIF(K25:AM25,"&gt;0"))</f>
        <v>8</v>
      </c>
      <c r="I25" s="15" t="n">
        <f aca="false">SUM(J25:AM25)</f>
        <v>1080.43</v>
      </c>
      <c r="J25" s="10"/>
      <c r="K25" s="10"/>
      <c r="L25" s="10"/>
      <c r="M25" s="10"/>
      <c r="N25" s="12"/>
      <c r="O25" s="11"/>
      <c r="P25" s="58"/>
      <c r="Q25" s="60"/>
      <c r="R25" s="60"/>
      <c r="S25" s="58"/>
      <c r="T25" s="60"/>
      <c r="U25" s="58"/>
      <c r="V25" s="58" t="s">
        <v>235</v>
      </c>
      <c r="W25" s="58" t="s">
        <v>235</v>
      </c>
      <c r="X25" s="60" t="s">
        <v>235</v>
      </c>
      <c r="Y25" s="60" t="s">
        <v>235</v>
      </c>
      <c r="Z25" s="58" t="n">
        <v>190</v>
      </c>
      <c r="AA25" s="58"/>
      <c r="AB25" s="58"/>
      <c r="AC25" s="58"/>
      <c r="AD25" s="58"/>
      <c r="AE25" s="60" t="s">
        <v>235</v>
      </c>
      <c r="AF25" s="58"/>
      <c r="AG25" s="58"/>
      <c r="AH25" s="58" t="n">
        <v>479</v>
      </c>
      <c r="AI25" s="58"/>
      <c r="AJ25" s="58"/>
      <c r="AK25" s="58" t="n">
        <v>411.43</v>
      </c>
      <c r="AL25" s="58"/>
      <c r="AM25" s="58"/>
      <c r="AN25" s="13" t="n">
        <f aca="false">SUM(K25:AM25)</f>
        <v>1080.43</v>
      </c>
      <c r="AO25" s="10"/>
      <c r="AP25" s="10"/>
    </row>
    <row r="26" customFormat="false" ht="15" hidden="false" customHeight="true" outlineLevel="0" collapsed="false">
      <c r="A26" s="11"/>
      <c r="B26" s="14" t="s">
        <v>160</v>
      </c>
      <c r="C26" s="14" t="s">
        <v>21</v>
      </c>
      <c r="D26" s="12" t="s">
        <v>27</v>
      </c>
      <c r="E26" s="11"/>
      <c r="F26" s="12" t="s">
        <v>190</v>
      </c>
      <c r="G26" s="11" t="s">
        <v>217</v>
      </c>
      <c r="H26" s="22" t="n">
        <f aca="false">SUM((COUNTIF(K26:AM26,"E"))+COUNTIF(K26:AM26,"&gt;0"))</f>
        <v>11</v>
      </c>
      <c r="I26" s="15" t="n">
        <f aca="false">SUM(J26:AM26)</f>
        <v>787</v>
      </c>
      <c r="J26" s="10"/>
      <c r="K26" s="12" t="s">
        <v>235</v>
      </c>
      <c r="L26" s="11"/>
      <c r="M26" s="11"/>
      <c r="N26" s="11"/>
      <c r="O26" s="10"/>
      <c r="P26" s="58" t="s">
        <v>235</v>
      </c>
      <c r="Q26" s="60" t="n">
        <v>319</v>
      </c>
      <c r="R26" s="60" t="s">
        <v>235</v>
      </c>
      <c r="S26" s="60" t="s">
        <v>235</v>
      </c>
      <c r="T26" s="60" t="s">
        <v>235</v>
      </c>
      <c r="U26" s="58" t="n">
        <v>258</v>
      </c>
      <c r="V26" s="58"/>
      <c r="W26" s="58"/>
      <c r="X26" s="58" t="n">
        <v>145</v>
      </c>
      <c r="Y26" s="58"/>
      <c r="Z26" s="58"/>
      <c r="AA26" s="58"/>
      <c r="AB26" s="58"/>
      <c r="AC26" s="58"/>
      <c r="AD26" s="60" t="n">
        <v>65</v>
      </c>
      <c r="AE26" s="58"/>
      <c r="AF26" s="58"/>
      <c r="AG26" s="58"/>
      <c r="AH26" s="58" t="s">
        <v>235</v>
      </c>
      <c r="AI26" s="58"/>
      <c r="AJ26" s="58" t="s">
        <v>235</v>
      </c>
      <c r="AK26" s="60"/>
      <c r="AL26" s="60"/>
      <c r="AM26" s="60"/>
      <c r="AN26" s="13" t="n">
        <f aca="false">SUM(K26:AM26)</f>
        <v>787</v>
      </c>
      <c r="AO26" s="10"/>
      <c r="AP26" s="10"/>
    </row>
    <row r="27" customFormat="false" ht="15" hidden="false" customHeight="true" outlineLevel="0" collapsed="false">
      <c r="A27" s="11"/>
      <c r="B27" s="14" t="s">
        <v>346</v>
      </c>
      <c r="C27" s="14" t="s">
        <v>162</v>
      </c>
      <c r="D27" s="11"/>
      <c r="E27" s="11"/>
      <c r="F27" s="12" t="s">
        <v>190</v>
      </c>
      <c r="G27" s="11"/>
      <c r="H27" s="22" t="n">
        <f aca="false">SUM((COUNTIF(K27:AM27,"E"))+COUNTIF(K27:AM27,"&gt;0"))</f>
        <v>7</v>
      </c>
      <c r="I27" s="15" t="n">
        <f aca="false">SUM(J27:AM27)</f>
        <v>640.9</v>
      </c>
      <c r="J27" s="10"/>
      <c r="K27" s="12" t="s">
        <v>235</v>
      </c>
      <c r="L27" s="11" t="n">
        <v>640.9</v>
      </c>
      <c r="M27" s="11"/>
      <c r="N27" s="44"/>
      <c r="O27" s="10"/>
      <c r="P27" s="60" t="s">
        <v>235</v>
      </c>
      <c r="Q27" s="58"/>
      <c r="R27" s="58"/>
      <c r="S27" s="58" t="s">
        <v>235</v>
      </c>
      <c r="T27" s="58"/>
      <c r="U27" s="58"/>
      <c r="V27" s="58"/>
      <c r="W27" s="58"/>
      <c r="X27" s="60" t="s">
        <v>235</v>
      </c>
      <c r="Y27" s="58"/>
      <c r="Z27" s="58"/>
      <c r="AA27" s="58"/>
      <c r="AB27" s="58"/>
      <c r="AC27" s="58"/>
      <c r="AD27" s="58"/>
      <c r="AE27" s="58"/>
      <c r="AF27" s="58"/>
      <c r="AG27" s="58"/>
      <c r="AH27" s="58" t="s">
        <v>235</v>
      </c>
      <c r="AI27" s="58"/>
      <c r="AJ27" s="58" t="s">
        <v>235</v>
      </c>
      <c r="AK27" s="58"/>
      <c r="AL27" s="58"/>
      <c r="AM27" s="58"/>
      <c r="AN27" s="13" t="n">
        <f aca="false">SUM(K27:AM27)</f>
        <v>640.9</v>
      </c>
      <c r="AO27" s="10"/>
      <c r="AP27" s="10"/>
    </row>
    <row r="28" customFormat="false" ht="15" hidden="false" customHeight="true" outlineLevel="0" collapsed="false">
      <c r="A28" s="11"/>
      <c r="B28" s="14" t="s">
        <v>347</v>
      </c>
      <c r="C28" s="14" t="s">
        <v>132</v>
      </c>
      <c r="D28" s="11" t="s">
        <v>27</v>
      </c>
      <c r="E28" s="11"/>
      <c r="F28" s="12" t="s">
        <v>194</v>
      </c>
      <c r="G28" s="12" t="s">
        <v>27</v>
      </c>
      <c r="H28" s="22" t="n">
        <f aca="false">SUM((COUNTIF(K28:AM28,"E"))+COUNTIF(K28:AM28,"&gt;0"))</f>
        <v>6</v>
      </c>
      <c r="I28" s="15" t="n">
        <f aca="false">SUM(J28:AM28)</f>
        <v>579</v>
      </c>
      <c r="J28" s="10"/>
      <c r="K28" s="12"/>
      <c r="L28" s="10"/>
      <c r="M28" s="10"/>
      <c r="N28" s="10"/>
      <c r="O28" s="10"/>
      <c r="P28" s="58" t="s">
        <v>235</v>
      </c>
      <c r="Q28" s="58"/>
      <c r="R28" s="58"/>
      <c r="S28" s="58"/>
      <c r="T28" s="58"/>
      <c r="U28" s="58"/>
      <c r="V28" s="60"/>
      <c r="W28" s="60"/>
      <c r="X28" s="60"/>
      <c r="Y28" s="60" t="n">
        <v>300</v>
      </c>
      <c r="Z28" s="60" t="s">
        <v>235</v>
      </c>
      <c r="AA28" s="60" t="s">
        <v>235</v>
      </c>
      <c r="AB28" s="60" t="s">
        <v>235</v>
      </c>
      <c r="AC28" s="60"/>
      <c r="AD28" s="60"/>
      <c r="AE28" s="60"/>
      <c r="AF28" s="60"/>
      <c r="AG28" s="60"/>
      <c r="AH28" s="60" t="n">
        <v>279</v>
      </c>
      <c r="AI28" s="60"/>
      <c r="AJ28" s="60"/>
      <c r="AK28" s="60"/>
      <c r="AL28" s="60"/>
      <c r="AM28" s="60"/>
      <c r="AN28" s="13" t="n">
        <f aca="false">SUM(K28:AM28)</f>
        <v>579</v>
      </c>
      <c r="AO28" s="10"/>
      <c r="AP28" s="10"/>
    </row>
    <row r="29" customFormat="false" ht="15" hidden="false" customHeight="true" outlineLevel="0" collapsed="false">
      <c r="A29" s="11"/>
      <c r="B29" s="14" t="s">
        <v>348</v>
      </c>
      <c r="C29" s="14" t="s">
        <v>9</v>
      </c>
      <c r="D29" s="11"/>
      <c r="E29" s="11"/>
      <c r="F29" s="12" t="s">
        <v>193</v>
      </c>
      <c r="G29" s="11"/>
      <c r="H29" s="22" t="n">
        <f aca="false">SUM((COUNTIF(K29:AM29,"E"))+COUNTIF(K29:AM29,"&gt;0"))</f>
        <v>2</v>
      </c>
      <c r="I29" s="15" t="n">
        <f aca="false">SUM(J29:AM29)</f>
        <v>522</v>
      </c>
      <c r="J29" s="10"/>
      <c r="K29" s="11"/>
      <c r="L29" s="10"/>
      <c r="M29" s="10"/>
      <c r="N29" s="11"/>
      <c r="O29" s="10"/>
      <c r="P29" s="58"/>
      <c r="Q29" s="60"/>
      <c r="R29" s="60"/>
      <c r="S29" s="60"/>
      <c r="T29" s="58"/>
      <c r="U29" s="58"/>
      <c r="V29" s="58"/>
      <c r="W29" s="58"/>
      <c r="X29" s="58"/>
      <c r="Y29" s="58"/>
      <c r="Z29" s="58"/>
      <c r="AA29" s="58" t="n">
        <v>522</v>
      </c>
      <c r="AB29" s="58"/>
      <c r="AC29" s="58"/>
      <c r="AD29" s="58"/>
      <c r="AE29" s="60" t="s">
        <v>235</v>
      </c>
      <c r="AF29" s="58"/>
      <c r="AG29" s="58"/>
      <c r="AH29" s="58"/>
      <c r="AI29" s="58"/>
      <c r="AJ29" s="58"/>
      <c r="AK29" s="58"/>
      <c r="AL29" s="58"/>
      <c r="AM29" s="58"/>
      <c r="AN29" s="13" t="n">
        <f aca="false">SUM(K29:AM29)</f>
        <v>522</v>
      </c>
      <c r="AO29" s="10"/>
      <c r="AP29" s="10"/>
    </row>
    <row r="30" customFormat="false" ht="15" hidden="false" customHeight="true" outlineLevel="0" collapsed="false">
      <c r="A30" s="11"/>
      <c r="B30" s="14" t="s">
        <v>349</v>
      </c>
      <c r="C30" s="14" t="s">
        <v>350</v>
      </c>
      <c r="D30" s="12"/>
      <c r="E30" s="11"/>
      <c r="F30" s="12" t="s">
        <v>193</v>
      </c>
      <c r="G30" s="11" t="s">
        <v>217</v>
      </c>
      <c r="H30" s="22" t="n">
        <f aca="false">SUM((COUNTIF(K30:AM30,"E"))+COUNTIF(K30:AM30,"&gt;0"))</f>
        <v>14</v>
      </c>
      <c r="I30" s="15" t="n">
        <f aca="false">SUM(J30:AM30)</f>
        <v>471</v>
      </c>
      <c r="J30" s="10"/>
      <c r="K30" s="12"/>
      <c r="L30" s="10"/>
      <c r="M30" s="10"/>
      <c r="N30" s="12" t="s">
        <v>235</v>
      </c>
      <c r="O30" s="12" t="s">
        <v>235</v>
      </c>
      <c r="P30" s="58"/>
      <c r="Q30" s="60" t="s">
        <v>235</v>
      </c>
      <c r="R30" s="60" t="s">
        <v>235</v>
      </c>
      <c r="S30" s="58"/>
      <c r="T30" s="60" t="s">
        <v>235</v>
      </c>
      <c r="U30" s="58"/>
      <c r="V30" s="58" t="n">
        <v>275</v>
      </c>
      <c r="W30" s="60" t="s">
        <v>235</v>
      </c>
      <c r="X30" s="60"/>
      <c r="Y30" s="60"/>
      <c r="Z30" s="60"/>
      <c r="AA30" s="60" t="n">
        <v>196</v>
      </c>
      <c r="AB30" s="60" t="s">
        <v>235</v>
      </c>
      <c r="AC30" s="60"/>
      <c r="AD30" s="60" t="s">
        <v>235</v>
      </c>
      <c r="AE30" s="60" t="s">
        <v>235</v>
      </c>
      <c r="AF30" s="60" t="s">
        <v>235</v>
      </c>
      <c r="AG30" s="60" t="s">
        <v>235</v>
      </c>
      <c r="AH30" s="60"/>
      <c r="AI30" s="60"/>
      <c r="AJ30" s="60" t="s">
        <v>235</v>
      </c>
      <c r="AK30" s="60"/>
      <c r="AL30" s="60"/>
      <c r="AM30" s="60"/>
      <c r="AN30" s="13" t="n">
        <f aca="false">SUM(K30:AM30)</f>
        <v>471</v>
      </c>
      <c r="AO30" s="10"/>
      <c r="AP30" s="10"/>
    </row>
    <row r="31" customFormat="false" ht="15" hidden="false" customHeight="true" outlineLevel="0" collapsed="false">
      <c r="A31" s="11"/>
      <c r="B31" s="14" t="s">
        <v>351</v>
      </c>
      <c r="C31" s="14" t="s">
        <v>70</v>
      </c>
      <c r="D31" s="12"/>
      <c r="E31" s="12"/>
      <c r="F31" s="12" t="s">
        <v>190</v>
      </c>
      <c r="G31" s="11" t="s">
        <v>217</v>
      </c>
      <c r="H31" s="22" t="n">
        <f aca="false">SUM((COUNTIF(K31:AM31,"E"))+COUNTIF(K31:AM31,"&gt;0"))</f>
        <v>9</v>
      </c>
      <c r="I31" s="15" t="n">
        <f aca="false">SUM(J31:AM31)</f>
        <v>467</v>
      </c>
      <c r="J31" s="10"/>
      <c r="K31" s="12" t="s">
        <v>235</v>
      </c>
      <c r="L31" s="11"/>
      <c r="M31" s="11"/>
      <c r="N31" s="11" t="n">
        <v>467</v>
      </c>
      <c r="O31" s="12" t="s">
        <v>235</v>
      </c>
      <c r="P31" s="60" t="s">
        <v>235</v>
      </c>
      <c r="Q31" s="60"/>
      <c r="R31" s="60"/>
      <c r="S31" s="58" t="s">
        <v>235</v>
      </c>
      <c r="T31" s="60" t="s">
        <v>235</v>
      </c>
      <c r="U31" s="60" t="s">
        <v>235</v>
      </c>
      <c r="V31" s="60" t="s">
        <v>235</v>
      </c>
      <c r="W31" s="58" t="s">
        <v>235</v>
      </c>
      <c r="X31" s="60"/>
      <c r="Y31" s="58"/>
      <c r="Z31" s="58"/>
      <c r="AA31" s="58"/>
      <c r="AB31" s="58"/>
      <c r="AC31" s="58"/>
      <c r="AD31" s="60"/>
      <c r="AE31" s="58"/>
      <c r="AF31" s="58"/>
      <c r="AG31" s="58"/>
      <c r="AH31" s="58"/>
      <c r="AI31" s="58"/>
      <c r="AJ31" s="58"/>
      <c r="AK31" s="58"/>
      <c r="AL31" s="58"/>
      <c r="AM31" s="58"/>
      <c r="AN31" s="13" t="n">
        <f aca="false">SUM(K31:AM31)</f>
        <v>467</v>
      </c>
      <c r="AO31" s="10"/>
      <c r="AP31" s="10"/>
    </row>
    <row r="32" customFormat="false" ht="15" hidden="false" customHeight="true" outlineLevel="0" collapsed="false">
      <c r="A32" s="11"/>
      <c r="B32" s="14" t="s">
        <v>352</v>
      </c>
      <c r="C32" s="14" t="s">
        <v>353</v>
      </c>
      <c r="D32" s="11"/>
      <c r="E32" s="12"/>
      <c r="F32" s="12" t="s">
        <v>190</v>
      </c>
      <c r="G32" s="11" t="s">
        <v>217</v>
      </c>
      <c r="H32" s="22" t="n">
        <f aca="false">SUM((COUNTIF(K32:AM32,"E"))+COUNTIF(K32:AM32,"&gt;0"))</f>
        <v>8</v>
      </c>
      <c r="I32" s="15" t="n">
        <f aca="false">SUM(J32:AM32)</f>
        <v>459</v>
      </c>
      <c r="J32" s="10"/>
      <c r="K32" s="12" t="s">
        <v>235</v>
      </c>
      <c r="L32" s="12"/>
      <c r="M32" s="12" t="n">
        <v>459</v>
      </c>
      <c r="N32" s="12"/>
      <c r="O32" s="14"/>
      <c r="P32" s="58" t="s">
        <v>235</v>
      </c>
      <c r="Q32" s="60"/>
      <c r="R32" s="58"/>
      <c r="S32" s="58" t="s">
        <v>235</v>
      </c>
      <c r="T32" s="58"/>
      <c r="U32" s="58"/>
      <c r="V32" s="60"/>
      <c r="W32" s="60"/>
      <c r="X32" s="60" t="s">
        <v>235</v>
      </c>
      <c r="Y32" s="60"/>
      <c r="Z32" s="60"/>
      <c r="AA32" s="60"/>
      <c r="AB32" s="60"/>
      <c r="AC32" s="60"/>
      <c r="AD32" s="60" t="s">
        <v>235</v>
      </c>
      <c r="AE32" s="60" t="s">
        <v>235</v>
      </c>
      <c r="AF32" s="60"/>
      <c r="AG32" s="60"/>
      <c r="AH32" s="60" t="s">
        <v>235</v>
      </c>
      <c r="AI32" s="60"/>
      <c r="AJ32" s="60"/>
      <c r="AK32" s="60"/>
      <c r="AL32" s="60"/>
      <c r="AM32" s="60"/>
      <c r="AN32" s="13" t="n">
        <f aca="false">SUM(K32:AM32)</f>
        <v>459</v>
      </c>
      <c r="AO32" s="10"/>
      <c r="AP32" s="10"/>
    </row>
    <row r="33" customFormat="false" ht="15" hidden="false" customHeight="true" outlineLevel="0" collapsed="false">
      <c r="A33" s="11"/>
      <c r="B33" s="14" t="s">
        <v>354</v>
      </c>
      <c r="C33" s="14" t="s">
        <v>341</v>
      </c>
      <c r="D33" s="12" t="s">
        <v>20</v>
      </c>
      <c r="E33" s="11"/>
      <c r="F33" s="12" t="s">
        <v>196</v>
      </c>
      <c r="G33" s="11"/>
      <c r="H33" s="22" t="n">
        <f aca="false">SUM((COUNTIF(K33:AM33,"E"))+COUNTIF(K33:AM33,"&gt;0"))</f>
        <v>1</v>
      </c>
      <c r="I33" s="15" t="n">
        <f aca="false">SUM(J33:AM33)</f>
        <v>172</v>
      </c>
      <c r="J33" s="10"/>
      <c r="K33" s="10"/>
      <c r="L33" s="10"/>
      <c r="M33" s="10"/>
      <c r="N33" s="10"/>
      <c r="O33" s="10"/>
      <c r="P33" s="58"/>
      <c r="Q33" s="58"/>
      <c r="R33" s="58"/>
      <c r="S33" s="58"/>
      <c r="T33" s="58"/>
      <c r="U33" s="58" t="n">
        <v>172</v>
      </c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13" t="n">
        <f aca="false">SUM(K33:AM33)</f>
        <v>172</v>
      </c>
      <c r="AO33" s="10"/>
      <c r="AP33" s="10"/>
    </row>
    <row r="34" customFormat="false" ht="15" hidden="false" customHeight="true" outlineLevel="0" collapsed="false">
      <c r="A34" s="11"/>
      <c r="B34" s="14" t="s">
        <v>355</v>
      </c>
      <c r="C34" s="14" t="s">
        <v>356</v>
      </c>
      <c r="D34" s="11"/>
      <c r="E34" s="11"/>
      <c r="F34" s="12" t="s">
        <v>191</v>
      </c>
      <c r="G34" s="11"/>
      <c r="H34" s="22" t="n">
        <f aca="false">SUM((COUNTIF(K34:AM34,"E"))+COUNTIF(K34:AM34,"&gt;0"))</f>
        <v>3</v>
      </c>
      <c r="I34" s="15" t="n">
        <f aca="false">SUM(J34:AM34)</f>
        <v>168.66</v>
      </c>
      <c r="J34" s="10"/>
      <c r="K34" s="60"/>
      <c r="L34" s="11" t="n">
        <v>168.66</v>
      </c>
      <c r="M34" s="11"/>
      <c r="N34" s="44"/>
      <c r="O34" s="10"/>
      <c r="P34" s="60" t="s">
        <v>235</v>
      </c>
      <c r="Q34" s="60"/>
      <c r="R34" s="60"/>
      <c r="S34" s="60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 t="s">
        <v>235</v>
      </c>
      <c r="AK34" s="58"/>
      <c r="AL34" s="58"/>
      <c r="AM34" s="58"/>
      <c r="AN34" s="13" t="n">
        <f aca="false">SUM(K34:AM34)</f>
        <v>168.66</v>
      </c>
      <c r="AO34" s="10"/>
      <c r="AP34" s="10"/>
    </row>
    <row r="35" customFormat="false" ht="15" hidden="false" customHeight="true" outlineLevel="0" collapsed="false">
      <c r="A35" s="11"/>
      <c r="B35" s="14" t="s">
        <v>357</v>
      </c>
      <c r="C35" s="14" t="s">
        <v>339</v>
      </c>
      <c r="D35" s="12"/>
      <c r="E35" s="12"/>
      <c r="F35" s="12" t="s">
        <v>220</v>
      </c>
      <c r="G35" s="11"/>
      <c r="H35" s="22" t="n">
        <f aca="false">SUM((COUNTIF(K35:AM35,"E"))+COUNTIF(K35:AM35,"&gt;0"))</f>
        <v>1</v>
      </c>
      <c r="I35" s="15" t="n">
        <f aca="false">SUM(J35:AM35)</f>
        <v>160</v>
      </c>
      <c r="J35" s="10"/>
      <c r="K35" s="12"/>
      <c r="L35" s="12"/>
      <c r="M35" s="12"/>
      <c r="N35" s="12"/>
      <c r="O35" s="14"/>
      <c r="P35" s="58"/>
      <c r="Q35" s="60"/>
      <c r="R35" s="58"/>
      <c r="S35" s="58" t="n">
        <v>160</v>
      </c>
      <c r="T35" s="58"/>
      <c r="U35" s="58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13" t="n">
        <f aca="false">SUM(K35:AM35)</f>
        <v>160</v>
      </c>
      <c r="AO35" s="10"/>
      <c r="AP35" s="10"/>
    </row>
    <row r="36" customFormat="false" ht="14.25" hidden="false" customHeight="true" outlineLevel="0" collapsed="false">
      <c r="A36" s="11"/>
      <c r="B36" s="14" t="s">
        <v>46</v>
      </c>
      <c r="C36" s="14" t="s">
        <v>47</v>
      </c>
      <c r="D36" s="11" t="s">
        <v>27</v>
      </c>
      <c r="E36" s="11"/>
      <c r="F36" s="12" t="s">
        <v>193</v>
      </c>
      <c r="G36" s="11"/>
      <c r="H36" s="22" t="n">
        <f aca="false">SUM((COUNTIF(K36:AM36,"E"))+COUNTIF(K36:AM36,"&gt;0"))</f>
        <v>1</v>
      </c>
      <c r="I36" s="15" t="n">
        <f aca="false">SUM(J36:AM36)</f>
        <v>97</v>
      </c>
      <c r="J36" s="10"/>
      <c r="K36" s="11"/>
      <c r="L36" s="10"/>
      <c r="M36" s="10"/>
      <c r="N36" s="11" t="n">
        <v>97</v>
      </c>
      <c r="O36" s="10"/>
      <c r="P36" s="58"/>
      <c r="Q36" s="60"/>
      <c r="R36" s="60"/>
      <c r="S36" s="60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13" t="n">
        <f aca="false">SUM(K36:AM36)</f>
        <v>97</v>
      </c>
      <c r="AO36" s="10"/>
      <c r="AP36" s="10"/>
    </row>
    <row r="37" customFormat="false" ht="12.75" hidden="false" customHeight="false" outlineLevel="0" collapsed="false">
      <c r="A37" s="11"/>
      <c r="B37" s="14"/>
      <c r="C37" s="14"/>
      <c r="D37" s="11"/>
      <c r="E37" s="11"/>
      <c r="F37" s="59"/>
      <c r="G37" s="11"/>
      <c r="H37" s="22"/>
      <c r="I37" s="15"/>
      <c r="J37" s="10"/>
      <c r="K37" s="11"/>
      <c r="L37" s="10"/>
      <c r="M37" s="10"/>
      <c r="N37" s="10"/>
      <c r="O37" s="10"/>
      <c r="P37" s="58"/>
      <c r="Q37" s="60"/>
      <c r="R37" s="58"/>
      <c r="S37" s="58"/>
      <c r="T37" s="58"/>
      <c r="U37" s="60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60"/>
      <c r="AM37" s="60"/>
      <c r="AN37" s="13"/>
      <c r="AO37" s="10"/>
      <c r="AP37" s="10"/>
    </row>
    <row r="38" customFormat="false" ht="12.75" hidden="false" customHeight="false" outlineLevel="0" collapsed="false">
      <c r="A38" s="11"/>
      <c r="B38" s="14"/>
      <c r="C38" s="14"/>
      <c r="D38" s="11"/>
      <c r="E38" s="11"/>
      <c r="F38" s="59"/>
      <c r="G38" s="11"/>
      <c r="H38" s="22"/>
      <c r="I38" s="15"/>
      <c r="J38" s="10"/>
      <c r="K38" s="11"/>
      <c r="L38" s="10"/>
      <c r="M38" s="10"/>
      <c r="N38" s="10"/>
      <c r="O38" s="10"/>
      <c r="P38" s="58"/>
      <c r="Q38" s="60"/>
      <c r="R38" s="58"/>
      <c r="S38" s="58"/>
      <c r="T38" s="58"/>
      <c r="U38" s="60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60"/>
      <c r="AM38" s="60"/>
      <c r="AN38" s="13"/>
      <c r="AO38" s="10"/>
      <c r="AP38" s="10"/>
    </row>
    <row r="39" customFormat="false" ht="12.75" hidden="false" customHeight="false" outlineLevel="0" collapsed="false">
      <c r="A39" s="11"/>
      <c r="B39" s="14"/>
      <c r="C39" s="14"/>
      <c r="D39" s="11"/>
      <c r="E39" s="11"/>
      <c r="F39" s="12"/>
      <c r="G39" s="11"/>
      <c r="H39" s="22"/>
      <c r="I39" s="15"/>
      <c r="J39" s="10"/>
      <c r="K39" s="11"/>
      <c r="L39" s="10"/>
      <c r="M39" s="10"/>
      <c r="N39" s="11"/>
      <c r="O39" s="10"/>
      <c r="P39" s="58"/>
      <c r="Q39" s="60"/>
      <c r="R39" s="60"/>
      <c r="S39" s="60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13"/>
      <c r="AO39" s="10"/>
      <c r="AP39" s="10"/>
    </row>
    <row r="40" customFormat="false" ht="12.75" hidden="false" customHeight="false" outlineLevel="0" collapsed="false">
      <c r="A40" s="11"/>
      <c r="B40" s="14"/>
      <c r="C40" s="14"/>
      <c r="D40" s="11"/>
      <c r="E40" s="11"/>
      <c r="F40" s="12"/>
      <c r="G40" s="11"/>
      <c r="H40" s="22"/>
      <c r="I40" s="15"/>
      <c r="J40" s="10"/>
      <c r="K40" s="11"/>
      <c r="L40" s="10"/>
      <c r="M40" s="10"/>
      <c r="N40" s="11"/>
      <c r="O40" s="10"/>
      <c r="P40" s="58"/>
      <c r="Q40" s="60"/>
      <c r="R40" s="60"/>
      <c r="S40" s="60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13"/>
      <c r="AO40" s="10"/>
      <c r="AP40" s="10"/>
    </row>
    <row r="41" customFormat="false" ht="12.75" hidden="false" customHeight="false" outlineLevel="0" collapsed="false">
      <c r="A41" s="11"/>
      <c r="B41" s="14"/>
      <c r="C41" s="14"/>
      <c r="D41" s="11"/>
      <c r="E41" s="12"/>
      <c r="F41" s="12"/>
      <c r="G41" s="11"/>
      <c r="H41" s="22" t="n">
        <f aca="false">SUM((COUNTIF(K41:AM41,"E"))+COUNTIF(K41:AM41,"&gt;0"))</f>
        <v>0</v>
      </c>
      <c r="I41" s="15" t="n">
        <f aca="false">SUM(J41:AM41)</f>
        <v>0</v>
      </c>
      <c r="J41" s="10"/>
      <c r="K41" s="11"/>
      <c r="L41" s="11"/>
      <c r="M41" s="11"/>
      <c r="N41" s="11"/>
      <c r="O41" s="10"/>
      <c r="P41" s="60"/>
      <c r="Q41" s="60"/>
      <c r="R41" s="60"/>
      <c r="S41" s="60"/>
      <c r="T41" s="60"/>
      <c r="U41" s="60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13" t="n">
        <f aca="false">SUM(K41:AM41)</f>
        <v>0</v>
      </c>
      <c r="AO41" s="10"/>
      <c r="AP41" s="10"/>
    </row>
    <row r="42" customFormat="false" ht="12.75" hidden="false" customHeight="false" outlineLevel="0" collapsed="false">
      <c r="A42" s="11"/>
      <c r="B42" s="14" t="s">
        <v>86</v>
      </c>
      <c r="C42" s="14" t="s">
        <v>87</v>
      </c>
      <c r="D42" s="11"/>
      <c r="E42" s="11"/>
      <c r="F42" s="11" t="s">
        <v>190</v>
      </c>
      <c r="G42" s="11"/>
      <c r="H42" s="22" t="n">
        <f aca="false">SUM((COUNTIF(K42:AM42,"E"))+COUNTIF(K42:AM42,"&gt;0"))</f>
        <v>1</v>
      </c>
      <c r="I42" s="15" t="n">
        <f aca="false">SUM(J42:AM42)</f>
        <v>0</v>
      </c>
      <c r="J42" s="10"/>
      <c r="K42" s="10"/>
      <c r="L42" s="10"/>
      <c r="M42" s="10"/>
      <c r="N42" s="10"/>
      <c r="O42" s="10"/>
      <c r="P42" s="58" t="s">
        <v>235</v>
      </c>
      <c r="Q42" s="58"/>
      <c r="R42" s="58"/>
      <c r="S42" s="58"/>
      <c r="T42" s="58"/>
      <c r="U42" s="58"/>
      <c r="V42" s="58"/>
      <c r="W42" s="58"/>
      <c r="X42" s="60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13" t="n">
        <f aca="false">SUM(K42:AM42)</f>
        <v>0</v>
      </c>
      <c r="AO42" s="10"/>
      <c r="AP42" s="10"/>
    </row>
    <row r="43" customFormat="false" ht="12.75" hidden="false" customHeight="false" outlineLevel="0" collapsed="false">
      <c r="A43" s="11"/>
      <c r="B43" s="14" t="s">
        <v>271</v>
      </c>
      <c r="C43" s="14" t="s">
        <v>139</v>
      </c>
      <c r="D43" s="11"/>
      <c r="E43" s="11"/>
      <c r="F43" s="12" t="s">
        <v>190</v>
      </c>
      <c r="G43" s="11"/>
      <c r="H43" s="22" t="n">
        <f aca="false">SUM((COUNTIF(K43:AM43,"E"))+COUNTIF(K43:AM43,"&gt;0"))</f>
        <v>2</v>
      </c>
      <c r="I43" s="15" t="n">
        <f aca="false">SUM(J43:AM43)</f>
        <v>0</v>
      </c>
      <c r="J43" s="10"/>
      <c r="K43" s="12" t="s">
        <v>235</v>
      </c>
      <c r="L43" s="10"/>
      <c r="M43" s="10"/>
      <c r="N43" s="11"/>
      <c r="O43" s="10"/>
      <c r="P43" s="58"/>
      <c r="Q43" s="58"/>
      <c r="R43" s="58"/>
      <c r="S43" s="58"/>
      <c r="T43" s="58"/>
      <c r="U43" s="58"/>
      <c r="V43" s="58"/>
      <c r="W43" s="58"/>
      <c r="X43" s="58" t="s">
        <v>235</v>
      </c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13" t="n">
        <f aca="false">SUM(K43:AM43)</f>
        <v>0</v>
      </c>
      <c r="AO43" s="10"/>
      <c r="AP43" s="10"/>
    </row>
    <row r="44" customFormat="false" ht="12.75" hidden="false" customHeight="false" outlineLevel="0" collapsed="false">
      <c r="A44" s="11"/>
      <c r="B44" s="14" t="s">
        <v>158</v>
      </c>
      <c r="C44" s="14" t="s">
        <v>159</v>
      </c>
      <c r="D44" s="12"/>
      <c r="E44" s="12"/>
      <c r="F44" s="12" t="s">
        <v>190</v>
      </c>
      <c r="G44" s="11"/>
      <c r="H44" s="22" t="n">
        <f aca="false">SUM((COUNTIF(K44:AM44,"E"))+COUNTIF(K44:AM44,"&gt;0"))</f>
        <v>1</v>
      </c>
      <c r="I44" s="15" t="n">
        <f aca="false">SUM(J44:AM44)</f>
        <v>0</v>
      </c>
      <c r="J44" s="10"/>
      <c r="K44" s="12" t="s">
        <v>235</v>
      </c>
      <c r="L44" s="11"/>
      <c r="M44" s="11"/>
      <c r="N44" s="11"/>
      <c r="O44" s="10"/>
      <c r="P44" s="60"/>
      <c r="Q44" s="58"/>
      <c r="R44" s="60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13" t="n">
        <f aca="false">SUM(K44:AM44)</f>
        <v>0</v>
      </c>
      <c r="AO44" s="10"/>
      <c r="AP44" s="10"/>
    </row>
    <row r="45" customFormat="false" ht="12.75" hidden="false" customHeight="false" outlineLevel="0" collapsed="false">
      <c r="A45" s="11"/>
      <c r="B45" s="14" t="s">
        <v>358</v>
      </c>
      <c r="C45" s="14" t="s">
        <v>9</v>
      </c>
      <c r="D45" s="12" t="s">
        <v>20</v>
      </c>
      <c r="E45" s="11"/>
      <c r="F45" s="12" t="s">
        <v>190</v>
      </c>
      <c r="G45" s="11"/>
      <c r="H45" s="22" t="n">
        <f aca="false">SUM((COUNTIF(K45:AM45,"E"))+COUNTIF(K45:AM45,"&gt;0"))</f>
        <v>3</v>
      </c>
      <c r="I45" s="15" t="n">
        <f aca="false">SUM(J45:AM45)</f>
        <v>0</v>
      </c>
      <c r="J45" s="10"/>
      <c r="K45" s="12" t="s">
        <v>235</v>
      </c>
      <c r="L45" s="10"/>
      <c r="M45" s="10"/>
      <c r="N45" s="11"/>
      <c r="O45" s="10"/>
      <c r="P45" s="60" t="s">
        <v>235</v>
      </c>
      <c r="Q45" s="58"/>
      <c r="R45" s="58"/>
      <c r="S45" s="58"/>
      <c r="T45" s="58"/>
      <c r="U45" s="58"/>
      <c r="V45" s="58"/>
      <c r="W45" s="58"/>
      <c r="X45" s="58" t="s">
        <v>235</v>
      </c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60"/>
      <c r="AL45" s="60"/>
      <c r="AM45" s="60"/>
      <c r="AN45" s="13" t="n">
        <f aca="false">SUM(K45:AM45)</f>
        <v>0</v>
      </c>
      <c r="AO45" s="10"/>
      <c r="AP45" s="10"/>
    </row>
    <row r="46" customFormat="false" ht="12.75" hidden="false" customHeight="false" outlineLevel="0" collapsed="false">
      <c r="A46" s="11"/>
      <c r="B46" s="14" t="s">
        <v>359</v>
      </c>
      <c r="C46" s="14" t="s">
        <v>89</v>
      </c>
      <c r="D46" s="12" t="s">
        <v>20</v>
      </c>
      <c r="E46" s="11"/>
      <c r="F46" s="12" t="s">
        <v>193</v>
      </c>
      <c r="G46" s="11"/>
      <c r="H46" s="22" t="n">
        <f aca="false">SUM((COUNTIF(K46:AM46,"E"))+COUNTIF(K46:AM46,"&gt;0"))</f>
        <v>7</v>
      </c>
      <c r="I46" s="15" t="n">
        <f aca="false">SUM(J46:AM46)</f>
        <v>0</v>
      </c>
      <c r="J46" s="10"/>
      <c r="K46" s="10"/>
      <c r="L46" s="10"/>
      <c r="M46" s="10"/>
      <c r="N46" s="12" t="s">
        <v>235</v>
      </c>
      <c r="O46" s="11"/>
      <c r="P46" s="58"/>
      <c r="Q46" s="60" t="s">
        <v>235</v>
      </c>
      <c r="R46" s="60" t="s">
        <v>235</v>
      </c>
      <c r="S46" s="58"/>
      <c r="T46" s="60" t="s">
        <v>235</v>
      </c>
      <c r="U46" s="58"/>
      <c r="V46" s="58" t="s">
        <v>235</v>
      </c>
      <c r="W46" s="58"/>
      <c r="X46" s="60"/>
      <c r="Y46" s="58"/>
      <c r="Z46" s="58"/>
      <c r="AA46" s="58"/>
      <c r="AB46" s="58"/>
      <c r="AC46" s="58"/>
      <c r="AD46" s="58"/>
      <c r="AE46" s="58"/>
      <c r="AF46" s="60" t="s">
        <v>235</v>
      </c>
      <c r="AG46" s="60" t="s">
        <v>235</v>
      </c>
      <c r="AH46" s="58"/>
      <c r="AI46" s="58"/>
      <c r="AJ46" s="58"/>
      <c r="AK46" s="58"/>
      <c r="AL46" s="58"/>
      <c r="AM46" s="58"/>
      <c r="AN46" s="13" t="n">
        <f aca="false">SUM(K46:AM46)</f>
        <v>0</v>
      </c>
      <c r="AO46" s="10"/>
      <c r="AP46" s="10"/>
    </row>
    <row r="47" customFormat="false" ht="12.75" hidden="false" customHeight="false" outlineLevel="0" collapsed="false">
      <c r="A47" s="11"/>
      <c r="B47" s="14" t="s">
        <v>360</v>
      </c>
      <c r="C47" s="14" t="s">
        <v>9</v>
      </c>
      <c r="D47" s="11"/>
      <c r="E47" s="11"/>
      <c r="F47" s="11" t="s">
        <v>190</v>
      </c>
      <c r="G47" s="11"/>
      <c r="H47" s="22" t="n">
        <f aca="false">SUM((COUNTIF(K47:AM47,"E"))+COUNTIF(K47:AM47,"&gt;0"))</f>
        <v>6</v>
      </c>
      <c r="I47" s="15" t="n">
        <f aca="false">SUM(J47:AM47)</f>
        <v>0</v>
      </c>
      <c r="J47" s="10"/>
      <c r="K47" s="86" t="s">
        <v>235</v>
      </c>
      <c r="L47" s="10"/>
      <c r="M47" s="10"/>
      <c r="N47" s="10"/>
      <c r="O47" s="10"/>
      <c r="P47" s="58" t="s">
        <v>235</v>
      </c>
      <c r="Q47" s="60" t="s">
        <v>235</v>
      </c>
      <c r="R47" s="60" t="s">
        <v>235</v>
      </c>
      <c r="S47" s="58" t="s">
        <v>235</v>
      </c>
      <c r="T47" s="58"/>
      <c r="U47" s="58"/>
      <c r="V47" s="58"/>
      <c r="W47" s="58"/>
      <c r="X47" s="60" t="s">
        <v>235</v>
      </c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13" t="n">
        <f aca="false">SUM(K47:AM47)</f>
        <v>0</v>
      </c>
      <c r="AO47" s="10"/>
      <c r="AP47" s="10"/>
    </row>
    <row r="48" customFormat="false" ht="12.75" hidden="false" customHeight="false" outlineLevel="0" collapsed="false">
      <c r="A48" s="11"/>
      <c r="B48" s="14" t="s">
        <v>347</v>
      </c>
      <c r="C48" s="14" t="s">
        <v>322</v>
      </c>
      <c r="D48" s="11"/>
      <c r="E48" s="11"/>
      <c r="F48" s="12" t="s">
        <v>190</v>
      </c>
      <c r="G48" s="11"/>
      <c r="H48" s="22" t="n">
        <f aca="false">SUM((COUNTIF(K48:AM48,"E"))+COUNTIF(K48:AM48,"&gt;0"))</f>
        <v>2</v>
      </c>
      <c r="I48" s="15" t="n">
        <f aca="false">SUM(J48:AM48)</f>
        <v>0</v>
      </c>
      <c r="J48" s="10"/>
      <c r="K48" s="12" t="s">
        <v>235</v>
      </c>
      <c r="L48" s="10"/>
      <c r="M48" s="10"/>
      <c r="N48" s="10"/>
      <c r="O48" s="10"/>
      <c r="P48" s="58" t="s">
        <v>235</v>
      </c>
      <c r="Q48" s="58"/>
      <c r="R48" s="58"/>
      <c r="S48" s="58"/>
      <c r="T48" s="58"/>
      <c r="U48" s="58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13" t="n">
        <f aca="false">SUM(K48:AM48)</f>
        <v>0</v>
      </c>
      <c r="AO48" s="10"/>
      <c r="AP48" s="10"/>
    </row>
    <row r="49" customFormat="false" ht="12.75" hidden="false" customHeight="false" outlineLevel="0" collapsed="false">
      <c r="A49" s="11"/>
      <c r="B49" s="14" t="s">
        <v>361</v>
      </c>
      <c r="C49" s="14" t="s">
        <v>299</v>
      </c>
      <c r="D49" s="12"/>
      <c r="E49" s="11"/>
      <c r="F49" s="12" t="s">
        <v>190</v>
      </c>
      <c r="G49" s="11"/>
      <c r="H49" s="22" t="n">
        <f aca="false">SUM((COUNTIF(K49:AM49,"E"))+COUNTIF(K49:AM49,"&gt;0"))</f>
        <v>2</v>
      </c>
      <c r="I49" s="15" t="n">
        <f aca="false">SUM(J49:AM49)</f>
        <v>0</v>
      </c>
      <c r="J49" s="10"/>
      <c r="K49" s="12" t="s">
        <v>235</v>
      </c>
      <c r="L49" s="11"/>
      <c r="M49" s="11"/>
      <c r="N49" s="12" t="s">
        <v>235</v>
      </c>
      <c r="O49" s="10"/>
      <c r="P49" s="60"/>
      <c r="Q49" s="60"/>
      <c r="R49" s="60"/>
      <c r="S49" s="60"/>
      <c r="T49" s="58"/>
      <c r="U49" s="58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13" t="n">
        <f aca="false">SUM(K49:AM49)</f>
        <v>0</v>
      </c>
      <c r="AO49" s="10"/>
      <c r="AP49" s="10"/>
    </row>
    <row r="50" customFormat="false" ht="12.75" hidden="false" customHeight="false" outlineLevel="0" collapsed="false">
      <c r="A50" s="11"/>
      <c r="B50" s="14" t="s">
        <v>361</v>
      </c>
      <c r="C50" s="14" t="s">
        <v>362</v>
      </c>
      <c r="D50" s="11"/>
      <c r="E50" s="11"/>
      <c r="F50" s="12" t="s">
        <v>193</v>
      </c>
      <c r="G50" s="11"/>
      <c r="H50" s="22" t="n">
        <f aca="false">SUM((COUNTIF(K50:AM50,"E"))+COUNTIF(K50:AM50,"&gt;0"))</f>
        <v>2</v>
      </c>
      <c r="I50" s="15" t="n">
        <f aca="false">SUM(J50:AM50)</f>
        <v>0</v>
      </c>
      <c r="J50" s="10"/>
      <c r="K50" s="10"/>
      <c r="L50" s="10"/>
      <c r="M50" s="10"/>
      <c r="N50" s="12" t="s">
        <v>235</v>
      </c>
      <c r="O50" s="12" t="s">
        <v>235</v>
      </c>
      <c r="P50" s="58"/>
      <c r="Q50" s="58"/>
      <c r="R50" s="58"/>
      <c r="S50" s="58"/>
      <c r="T50" s="58"/>
      <c r="U50" s="58"/>
      <c r="V50" s="58"/>
      <c r="W50" s="58"/>
      <c r="X50" s="60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13" t="n">
        <f aca="false">SUM(K50:AM50)</f>
        <v>0</v>
      </c>
      <c r="AO50" s="10"/>
      <c r="AP50" s="10"/>
    </row>
    <row r="51" customFormat="false" ht="12.75" hidden="false" customHeight="false" outlineLevel="0" collapsed="false">
      <c r="A51" s="11"/>
      <c r="B51" s="14" t="s">
        <v>363</v>
      </c>
      <c r="C51" s="14" t="s">
        <v>364</v>
      </c>
      <c r="D51" s="11"/>
      <c r="E51" s="11"/>
      <c r="F51" s="12" t="s">
        <v>190</v>
      </c>
      <c r="G51" s="11"/>
      <c r="H51" s="22" t="n">
        <f aca="false">SUM((COUNTIF(K51:AM51,"E"))+COUNTIF(K51:AM51,"&gt;0"))</f>
        <v>1</v>
      </c>
      <c r="I51" s="15" t="n">
        <f aca="false">SUM(J51:AM51)</f>
        <v>0</v>
      </c>
      <c r="J51" s="10"/>
      <c r="K51" s="12" t="s">
        <v>235</v>
      </c>
      <c r="L51" s="10"/>
      <c r="M51" s="10"/>
      <c r="N51" s="44"/>
      <c r="O51" s="10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13" t="n">
        <f aca="false">SUM(K51:AM51)</f>
        <v>0</v>
      </c>
      <c r="AO51" s="10"/>
      <c r="AP51" s="10"/>
    </row>
    <row r="52" customFormat="false" ht="12.75" hidden="false" customHeight="false" outlineLevel="0" collapsed="false">
      <c r="A52" s="11"/>
      <c r="B52" s="14" t="s">
        <v>144</v>
      </c>
      <c r="C52" s="14" t="s">
        <v>36</v>
      </c>
      <c r="D52" s="11"/>
      <c r="E52" s="11"/>
      <c r="F52" s="12" t="s">
        <v>191</v>
      </c>
      <c r="G52" s="11"/>
      <c r="H52" s="22" t="n">
        <f aca="false">SUM((COUNTIF(K52:AM52,"E"))+COUNTIF(K52:AM52,"&gt;0"))</f>
        <v>4</v>
      </c>
      <c r="I52" s="15" t="n">
        <f aca="false">SUM(J52:AM52)</f>
        <v>0</v>
      </c>
      <c r="J52" s="10"/>
      <c r="K52" s="10"/>
      <c r="L52" s="10"/>
      <c r="M52" s="10"/>
      <c r="N52" s="12"/>
      <c r="O52" s="11"/>
      <c r="P52" s="58"/>
      <c r="Q52" s="60" t="s">
        <v>235</v>
      </c>
      <c r="R52" s="60" t="s">
        <v>235</v>
      </c>
      <c r="S52" s="58"/>
      <c r="T52" s="58"/>
      <c r="U52" s="58"/>
      <c r="V52" s="58"/>
      <c r="W52" s="58"/>
      <c r="X52" s="60"/>
      <c r="Y52" s="58"/>
      <c r="Z52" s="58"/>
      <c r="AA52" s="58"/>
      <c r="AB52" s="58"/>
      <c r="AC52" s="58"/>
      <c r="AD52" s="58"/>
      <c r="AE52" s="58"/>
      <c r="AF52" s="58"/>
      <c r="AG52" s="58"/>
      <c r="AH52" s="58" t="s">
        <v>235</v>
      </c>
      <c r="AI52" s="58"/>
      <c r="AJ52" s="58" t="s">
        <v>235</v>
      </c>
      <c r="AK52" s="58"/>
      <c r="AL52" s="60"/>
      <c r="AM52" s="58"/>
      <c r="AN52" s="13" t="n">
        <f aca="false">SUM(K52:AM52)</f>
        <v>0</v>
      </c>
      <c r="AO52" s="10"/>
      <c r="AP52" s="10"/>
    </row>
    <row r="53" customFormat="false" ht="12.75" hidden="false" customHeight="false" outlineLevel="0" collapsed="false">
      <c r="A53" s="11"/>
      <c r="B53" s="14" t="s">
        <v>73</v>
      </c>
      <c r="C53" s="14" t="s">
        <v>74</v>
      </c>
      <c r="D53" s="11"/>
      <c r="E53" s="11"/>
      <c r="F53" s="12" t="s">
        <v>193</v>
      </c>
      <c r="G53" s="11"/>
      <c r="H53" s="22" t="n">
        <f aca="false">SUM((COUNTIF(K53:AM53,"E"))+COUNTIF(K53:AM53,"&gt;0"))</f>
        <v>3</v>
      </c>
      <c r="I53" s="15" t="n">
        <f aca="false">SUM(J53:AM53)</f>
        <v>0</v>
      </c>
      <c r="J53" s="10"/>
      <c r="K53" s="10"/>
      <c r="L53" s="10"/>
      <c r="M53" s="10"/>
      <c r="N53" s="12"/>
      <c r="O53" s="11"/>
      <c r="P53" s="58"/>
      <c r="Q53" s="60" t="s">
        <v>235</v>
      </c>
      <c r="R53" s="60" t="s">
        <v>235</v>
      </c>
      <c r="S53" s="58"/>
      <c r="T53" s="58"/>
      <c r="U53" s="58"/>
      <c r="V53" s="58"/>
      <c r="W53" s="58"/>
      <c r="X53" s="60"/>
      <c r="Y53" s="58"/>
      <c r="Z53" s="58"/>
      <c r="AA53" s="58"/>
      <c r="AB53" s="58"/>
      <c r="AC53" s="58"/>
      <c r="AD53" s="58"/>
      <c r="AE53" s="58"/>
      <c r="AF53" s="58" t="s">
        <v>235</v>
      </c>
      <c r="AG53" s="58"/>
      <c r="AH53" s="58"/>
      <c r="AI53" s="58"/>
      <c r="AJ53" s="58"/>
      <c r="AK53" s="58"/>
      <c r="AL53" s="60"/>
      <c r="AM53" s="58"/>
      <c r="AN53" s="13" t="n">
        <f aca="false">SUM(K53:AM53)</f>
        <v>0</v>
      </c>
      <c r="AO53" s="10"/>
      <c r="AP53" s="10"/>
    </row>
    <row r="54" customFormat="false" ht="12.75" hidden="false" customHeight="false" outlineLevel="0" collapsed="false">
      <c r="A54" s="11"/>
      <c r="B54" s="14" t="s">
        <v>365</v>
      </c>
      <c r="C54" s="14" t="s">
        <v>328</v>
      </c>
      <c r="D54" s="12"/>
      <c r="E54" s="11"/>
      <c r="F54" s="12" t="s">
        <v>190</v>
      </c>
      <c r="G54" s="11"/>
      <c r="H54" s="22" t="n">
        <f aca="false">SUM((COUNTIF(K54:AM54,"E"))+COUNTIF(K54:AM54,"&gt;0"))</f>
        <v>1</v>
      </c>
      <c r="I54" s="15" t="n">
        <f aca="false">SUM(J54:AM54)</f>
        <v>0</v>
      </c>
      <c r="J54" s="10"/>
      <c r="K54" s="12" t="s">
        <v>235</v>
      </c>
      <c r="L54" s="11"/>
      <c r="M54" s="11"/>
      <c r="N54" s="44"/>
      <c r="O54" s="10"/>
      <c r="P54" s="60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13" t="n">
        <f aca="false">SUM(K54:AM54)</f>
        <v>0</v>
      </c>
      <c r="AO54" s="10"/>
      <c r="AP54" s="10"/>
    </row>
    <row r="55" customFormat="false" ht="12.75" hidden="false" customHeight="false" outlineLevel="0" collapsed="false">
      <c r="A55" s="11"/>
      <c r="B55" s="14" t="s">
        <v>366</v>
      </c>
      <c r="C55" s="14" t="s">
        <v>15</v>
      </c>
      <c r="D55" s="12"/>
      <c r="E55" s="11"/>
      <c r="F55" s="12" t="s">
        <v>190</v>
      </c>
      <c r="G55" s="11" t="s">
        <v>217</v>
      </c>
      <c r="H55" s="22" t="n">
        <f aca="false">SUM((COUNTIF(K55:AM55,"E"))+COUNTIF(K55:AM55,"&gt;0"))</f>
        <v>12</v>
      </c>
      <c r="I55" s="15" t="n">
        <f aca="false">SUM(J55:AM55)</f>
        <v>0</v>
      </c>
      <c r="J55" s="10"/>
      <c r="K55" s="12" t="s">
        <v>235</v>
      </c>
      <c r="L55" s="10"/>
      <c r="M55" s="10"/>
      <c r="N55" s="10"/>
      <c r="O55" s="10"/>
      <c r="P55" s="60" t="s">
        <v>235</v>
      </c>
      <c r="Q55" s="60"/>
      <c r="R55" s="60"/>
      <c r="S55" s="58"/>
      <c r="T55" s="58"/>
      <c r="U55" s="58"/>
      <c r="V55" s="60" t="s">
        <v>235</v>
      </c>
      <c r="W55" s="58" t="s">
        <v>235</v>
      </c>
      <c r="X55" s="60" t="s">
        <v>235</v>
      </c>
      <c r="Y55" s="60" t="s">
        <v>235</v>
      </c>
      <c r="Z55" s="58" t="s">
        <v>235</v>
      </c>
      <c r="AA55" s="60" t="s">
        <v>235</v>
      </c>
      <c r="AB55" s="60" t="s">
        <v>235</v>
      </c>
      <c r="AC55" s="58"/>
      <c r="AD55" s="58"/>
      <c r="AE55" s="60" t="s">
        <v>235</v>
      </c>
      <c r="AF55" s="58"/>
      <c r="AG55" s="58"/>
      <c r="AH55" s="58" t="s">
        <v>235</v>
      </c>
      <c r="AI55" s="58"/>
      <c r="AJ55" s="58" t="s">
        <v>235</v>
      </c>
      <c r="AK55" s="60"/>
      <c r="AL55" s="60"/>
      <c r="AM55" s="60"/>
      <c r="AN55" s="13" t="n">
        <f aca="false">SUM(K55:AM55)</f>
        <v>0</v>
      </c>
      <c r="AO55" s="10"/>
      <c r="AP55" s="10"/>
    </row>
    <row r="56" customFormat="false" ht="12.75" hidden="false" customHeight="false" outlineLevel="0" collapsed="false">
      <c r="A56" s="11"/>
      <c r="B56" s="14" t="s">
        <v>161</v>
      </c>
      <c r="C56" s="14" t="s">
        <v>162</v>
      </c>
      <c r="D56" s="11"/>
      <c r="E56" s="11"/>
      <c r="F56" s="12" t="s">
        <v>190</v>
      </c>
      <c r="G56" s="11"/>
      <c r="H56" s="22" t="n">
        <f aca="false">SUM((COUNTIF(K56:AM56,"E"))+COUNTIF(K56:AM56,"&gt;0"))</f>
        <v>1</v>
      </c>
      <c r="I56" s="15" t="n">
        <f aca="false">SUM(J56:AM56)</f>
        <v>0</v>
      </c>
      <c r="J56" s="10"/>
      <c r="K56" s="12" t="s">
        <v>235</v>
      </c>
      <c r="L56" s="11"/>
      <c r="M56" s="11"/>
      <c r="N56" s="44"/>
      <c r="O56" s="10"/>
      <c r="P56" s="58"/>
      <c r="Q56" s="60"/>
      <c r="R56" s="60"/>
      <c r="S56" s="60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13" t="n">
        <f aca="false">SUM(K56:AM56)</f>
        <v>0</v>
      </c>
      <c r="AO56" s="10"/>
      <c r="AP56" s="10"/>
    </row>
    <row r="57" customFormat="false" ht="12.75" hidden="false" customHeight="false" outlineLevel="0" collapsed="false">
      <c r="A57" s="11"/>
      <c r="B57" s="14" t="s">
        <v>288</v>
      </c>
      <c r="C57" s="14" t="s">
        <v>9</v>
      </c>
      <c r="D57" s="11" t="s">
        <v>27</v>
      </c>
      <c r="E57" s="11"/>
      <c r="F57" s="12" t="s">
        <v>190</v>
      </c>
      <c r="G57" s="11"/>
      <c r="H57" s="22" t="n">
        <f aca="false">SUM((COUNTIF(K57:AM57,"E"))+COUNTIF(K57:AM57,"&gt;0"))</f>
        <v>1</v>
      </c>
      <c r="I57" s="15" t="n">
        <f aca="false">SUM(J57:AM57)</f>
        <v>0</v>
      </c>
      <c r="J57" s="10"/>
      <c r="K57" s="12"/>
      <c r="L57" s="11"/>
      <c r="M57" s="11"/>
      <c r="N57" s="44"/>
      <c r="O57" s="10"/>
      <c r="P57" s="58" t="s">
        <v>235</v>
      </c>
      <c r="Q57" s="60"/>
      <c r="R57" s="60"/>
      <c r="S57" s="60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13" t="n">
        <f aca="false">SUM(K57:AM57)</f>
        <v>0</v>
      </c>
      <c r="AO57" s="10"/>
      <c r="AP57" s="10"/>
    </row>
    <row r="58" customFormat="false" ht="12.75" hidden="false" customHeight="false" outlineLevel="0" collapsed="false">
      <c r="A58" s="11"/>
      <c r="B58" s="14" t="s">
        <v>367</v>
      </c>
      <c r="C58" s="14" t="s">
        <v>368</v>
      </c>
      <c r="D58" s="11"/>
      <c r="E58" s="12"/>
      <c r="F58" s="12" t="s">
        <v>190</v>
      </c>
      <c r="G58" s="11"/>
      <c r="H58" s="22" t="n">
        <f aca="false">SUM((COUNTIF(K58:AM58,"E"))+COUNTIF(K58:AM58,"&gt;0"))</f>
        <v>1</v>
      </c>
      <c r="I58" s="15" t="n">
        <f aca="false">SUM(J58:AM58)</f>
        <v>0</v>
      </c>
      <c r="J58" s="10"/>
      <c r="K58" s="12" t="s">
        <v>235</v>
      </c>
      <c r="L58" s="60"/>
      <c r="M58" s="60"/>
      <c r="N58" s="108"/>
      <c r="O58" s="60"/>
      <c r="P58" s="60"/>
      <c r="Q58" s="60"/>
      <c r="R58" s="60"/>
      <c r="S58" s="60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13" t="n">
        <f aca="false">SUM(K58:AM58)</f>
        <v>0</v>
      </c>
      <c r="AO58" s="10"/>
      <c r="AP58" s="10"/>
    </row>
    <row r="59" customFormat="false" ht="12.75" hidden="false" customHeight="false" outlineLevel="0" collapsed="false">
      <c r="A59" s="11"/>
      <c r="B59" s="14" t="s">
        <v>255</v>
      </c>
      <c r="C59" s="14" t="s">
        <v>256</v>
      </c>
      <c r="D59" s="12" t="s">
        <v>27</v>
      </c>
      <c r="E59" s="11"/>
      <c r="F59" s="12" t="s">
        <v>190</v>
      </c>
      <c r="G59" s="11"/>
      <c r="H59" s="22" t="n">
        <f aca="false">SUM((COUNTIF(K59:AM59,"E"))+COUNTIF(K59:AM59,"&gt;0"))</f>
        <v>3</v>
      </c>
      <c r="I59" s="15" t="n">
        <f aca="false">SUM(J59:AM59)</f>
        <v>0</v>
      </c>
      <c r="J59" s="10"/>
      <c r="K59" s="12" t="s">
        <v>235</v>
      </c>
      <c r="L59" s="11"/>
      <c r="M59" s="11"/>
      <c r="N59" s="44"/>
      <c r="O59" s="10"/>
      <c r="P59" s="60" t="s">
        <v>235</v>
      </c>
      <c r="Q59" s="58"/>
      <c r="R59" s="60"/>
      <c r="S59" s="58" t="s">
        <v>235</v>
      </c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13" t="n">
        <f aca="false">SUM(K59:AM59)</f>
        <v>0</v>
      </c>
      <c r="AO59" s="10"/>
      <c r="AP59" s="10"/>
    </row>
    <row r="60" customFormat="false" ht="12.75" hidden="false" customHeight="false" outlineLevel="0" collapsed="false">
      <c r="A60" s="11"/>
      <c r="B60" s="14" t="s">
        <v>369</v>
      </c>
      <c r="C60" s="14" t="s">
        <v>370</v>
      </c>
      <c r="D60" s="11"/>
      <c r="E60" s="11"/>
      <c r="F60" s="12" t="s">
        <v>190</v>
      </c>
      <c r="G60" s="11"/>
      <c r="H60" s="22" t="n">
        <f aca="false">SUM((COUNTIF(K60:AM60,"E"))+COUNTIF(K60:AM60,"&gt;0"))</f>
        <v>1</v>
      </c>
      <c r="I60" s="15" t="n">
        <f aca="false">SUM(J60:AM60)</f>
        <v>0</v>
      </c>
      <c r="J60" s="10"/>
      <c r="K60" s="12" t="s">
        <v>235</v>
      </c>
      <c r="L60" s="10"/>
      <c r="M60" s="10"/>
      <c r="N60" s="11"/>
      <c r="O60" s="10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60"/>
      <c r="AN60" s="13" t="n">
        <f aca="false">SUM(K60:AM60)</f>
        <v>0</v>
      </c>
      <c r="AO60" s="10"/>
      <c r="AP60" s="10"/>
    </row>
    <row r="61" customFormat="false" ht="12.75" hidden="false" customHeight="false" outlineLevel="0" collapsed="false">
      <c r="A61" s="11"/>
      <c r="B61" s="14" t="s">
        <v>371</v>
      </c>
      <c r="C61" s="14" t="s">
        <v>372</v>
      </c>
      <c r="D61" s="12" t="s">
        <v>27</v>
      </c>
      <c r="E61" s="11"/>
      <c r="F61" s="12" t="s">
        <v>190</v>
      </c>
      <c r="G61" s="11"/>
      <c r="H61" s="22" t="n">
        <f aca="false">SUM((COUNTIF(K61:AM61,"E"))+COUNTIF(K61:AM61,"&gt;0"))</f>
        <v>4</v>
      </c>
      <c r="I61" s="15" t="n">
        <f aca="false">SUM(J61:AM61)</f>
        <v>0</v>
      </c>
      <c r="J61" s="10"/>
      <c r="K61" s="12" t="s">
        <v>235</v>
      </c>
      <c r="L61" s="60"/>
      <c r="M61" s="60"/>
      <c r="N61" s="60"/>
      <c r="O61" s="60"/>
      <c r="P61" s="60" t="s">
        <v>235</v>
      </c>
      <c r="Q61" s="60"/>
      <c r="R61" s="60"/>
      <c r="S61" s="60" t="s">
        <v>235</v>
      </c>
      <c r="T61" s="60"/>
      <c r="U61" s="60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 t="s">
        <v>235</v>
      </c>
      <c r="AK61" s="58"/>
      <c r="AL61" s="58"/>
      <c r="AM61" s="58"/>
      <c r="AN61" s="13" t="n">
        <f aca="false">SUM(K61:AM61)</f>
        <v>0</v>
      </c>
      <c r="AO61" s="10"/>
      <c r="AP61" s="10"/>
    </row>
    <row r="62" customFormat="false" ht="12.75" hidden="false" customHeight="false" outlineLevel="0" collapsed="false">
      <c r="A62" s="11"/>
      <c r="B62" s="14" t="s">
        <v>373</v>
      </c>
      <c r="C62" s="14" t="s">
        <v>301</v>
      </c>
      <c r="D62" s="11"/>
      <c r="E62" s="11"/>
      <c r="F62" s="11" t="s">
        <v>194</v>
      </c>
      <c r="G62" s="11"/>
      <c r="H62" s="22" t="n">
        <f aca="false">SUM((COUNTIF(K62:AM62,"E"))+COUNTIF(K62:AM62,"&gt;0"))</f>
        <v>1</v>
      </c>
      <c r="I62" s="15" t="n">
        <f aca="false">SUM(J62:AM62)</f>
        <v>0</v>
      </c>
      <c r="J62" s="10"/>
      <c r="K62" s="10"/>
      <c r="L62" s="10"/>
      <c r="M62" s="10"/>
      <c r="N62" s="10"/>
      <c r="O62" s="10"/>
      <c r="P62" s="58" t="s">
        <v>235</v>
      </c>
      <c r="Q62" s="58"/>
      <c r="R62" s="58"/>
      <c r="S62" s="58"/>
      <c r="T62" s="58"/>
      <c r="U62" s="58"/>
      <c r="V62" s="58"/>
      <c r="W62" s="58"/>
      <c r="X62" s="60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13" t="n">
        <f aca="false">SUM(K62:AM62)</f>
        <v>0</v>
      </c>
      <c r="AO62" s="10"/>
      <c r="AP62" s="10"/>
    </row>
    <row r="63" customFormat="false" ht="12.75" hidden="false" customHeight="false" outlineLevel="0" collapsed="false">
      <c r="A63" s="11"/>
      <c r="B63" s="14" t="s">
        <v>110</v>
      </c>
      <c r="C63" s="14" t="s">
        <v>374</v>
      </c>
      <c r="D63" s="11"/>
      <c r="E63" s="11"/>
      <c r="F63" s="12" t="s">
        <v>190</v>
      </c>
      <c r="G63" s="11"/>
      <c r="H63" s="22" t="n">
        <f aca="false">SUM((COUNTIF(K63:AM63,"E"))+COUNTIF(K63:AM63,"&gt;0"))</f>
        <v>3</v>
      </c>
      <c r="I63" s="15" t="n">
        <f aca="false">SUM(J63:AM63)</f>
        <v>0</v>
      </c>
      <c r="J63" s="10"/>
      <c r="K63" s="12" t="s">
        <v>235</v>
      </c>
      <c r="L63" s="11"/>
      <c r="M63" s="11"/>
      <c r="N63" s="12"/>
      <c r="O63" s="10"/>
      <c r="P63" s="60" t="s">
        <v>235</v>
      </c>
      <c r="Q63" s="60"/>
      <c r="R63" s="60"/>
      <c r="S63" s="60"/>
      <c r="T63" s="58"/>
      <c r="U63" s="58"/>
      <c r="V63" s="58"/>
      <c r="W63" s="58"/>
      <c r="X63" s="60" t="s">
        <v>235</v>
      </c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13" t="n">
        <f aca="false">SUM(K63:AM63)</f>
        <v>0</v>
      </c>
      <c r="AO63" s="10"/>
      <c r="AP63" s="10"/>
    </row>
    <row r="64" customFormat="false" ht="12.75" hidden="false" customHeight="false" outlineLevel="0" collapsed="false">
      <c r="A64" s="11"/>
      <c r="B64" s="14" t="s">
        <v>375</v>
      </c>
      <c r="C64" s="14" t="s">
        <v>9</v>
      </c>
      <c r="D64" s="12" t="s">
        <v>20</v>
      </c>
      <c r="E64" s="11"/>
      <c r="F64" s="12" t="s">
        <v>193</v>
      </c>
      <c r="G64" s="12" t="s">
        <v>217</v>
      </c>
      <c r="H64" s="22" t="n">
        <f aca="false">SUM((COUNTIF(K64:AM64,"E"))+COUNTIF(K64:AM64,"&gt;0"))</f>
        <v>13</v>
      </c>
      <c r="I64" s="15" t="n">
        <f aca="false">SUM(J64:AM64)</f>
        <v>0</v>
      </c>
      <c r="J64" s="10"/>
      <c r="K64" s="10"/>
      <c r="L64" s="10"/>
      <c r="M64" s="10"/>
      <c r="N64" s="12" t="s">
        <v>235</v>
      </c>
      <c r="O64" s="11"/>
      <c r="P64" s="58"/>
      <c r="Q64" s="60" t="s">
        <v>235</v>
      </c>
      <c r="R64" s="60" t="s">
        <v>235</v>
      </c>
      <c r="S64" s="58"/>
      <c r="T64" s="60" t="s">
        <v>235</v>
      </c>
      <c r="U64" s="58"/>
      <c r="V64" s="58" t="s">
        <v>235</v>
      </c>
      <c r="W64" s="58" t="s">
        <v>235</v>
      </c>
      <c r="X64" s="60"/>
      <c r="Y64" s="58"/>
      <c r="Z64" s="58"/>
      <c r="AA64" s="60" t="s">
        <v>235</v>
      </c>
      <c r="AB64" s="58" t="s">
        <v>235</v>
      </c>
      <c r="AC64" s="58"/>
      <c r="AD64" s="60" t="s">
        <v>235</v>
      </c>
      <c r="AE64" s="60" t="s">
        <v>235</v>
      </c>
      <c r="AF64" s="58" t="s">
        <v>235</v>
      </c>
      <c r="AG64" s="60" t="s">
        <v>235</v>
      </c>
      <c r="AH64" s="60" t="s">
        <v>235</v>
      </c>
      <c r="AI64" s="58"/>
      <c r="AJ64" s="58"/>
      <c r="AK64" s="58"/>
      <c r="AL64" s="58"/>
      <c r="AM64" s="58"/>
      <c r="AN64" s="13" t="n">
        <f aca="false">SUM(K64:AM64)</f>
        <v>0</v>
      </c>
      <c r="AO64" s="10"/>
      <c r="AP64" s="10"/>
    </row>
    <row r="65" customFormat="false" ht="12.75" hidden="false" customHeight="false" outlineLevel="0" collapsed="false">
      <c r="A65" s="11"/>
      <c r="B65" s="14" t="s">
        <v>376</v>
      </c>
      <c r="C65" s="14" t="s">
        <v>377</v>
      </c>
      <c r="D65" s="11"/>
      <c r="E65" s="11"/>
      <c r="F65" s="12" t="s">
        <v>190</v>
      </c>
      <c r="G65" s="11"/>
      <c r="H65" s="22" t="n">
        <f aca="false">SUM((COUNTIF(K65:AM65,"E"))+COUNTIF(K65:AM65,"&gt;0"))</f>
        <v>1</v>
      </c>
      <c r="I65" s="15" t="n">
        <f aca="false">SUM(J65:AM65)</f>
        <v>0</v>
      </c>
      <c r="J65" s="10"/>
      <c r="K65" s="12" t="s">
        <v>235</v>
      </c>
      <c r="L65" s="10"/>
      <c r="M65" s="10"/>
      <c r="N65" s="44"/>
      <c r="O65" s="10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13" t="n">
        <f aca="false">SUM(K65:AM65)</f>
        <v>0</v>
      </c>
      <c r="AO65" s="10"/>
      <c r="AP65" s="10"/>
    </row>
    <row r="66" customFormat="false" ht="12.75" hidden="false" customHeight="false" outlineLevel="0" collapsed="false">
      <c r="A66" s="11"/>
      <c r="B66" s="14" t="s">
        <v>146</v>
      </c>
      <c r="C66" s="14" t="s">
        <v>378</v>
      </c>
      <c r="D66" s="12" t="s">
        <v>20</v>
      </c>
      <c r="E66" s="11"/>
      <c r="F66" s="12" t="s">
        <v>190</v>
      </c>
      <c r="G66" s="11"/>
      <c r="H66" s="22" t="n">
        <f aca="false">SUM((COUNTIF(K66:AM66,"E"))+COUNTIF(K66:AM66,"&gt;0"))</f>
        <v>1</v>
      </c>
      <c r="I66" s="15" t="n">
        <f aca="false">SUM(J66:AM66)</f>
        <v>0</v>
      </c>
      <c r="J66" s="10"/>
      <c r="K66" s="12" t="s">
        <v>235</v>
      </c>
      <c r="L66" s="11"/>
      <c r="M66" s="11"/>
      <c r="N66" s="12"/>
      <c r="O66" s="10"/>
      <c r="P66" s="60"/>
      <c r="Q66" s="60"/>
      <c r="R66" s="60"/>
      <c r="S66" s="60"/>
      <c r="T66" s="58"/>
      <c r="U66" s="58"/>
      <c r="V66" s="58"/>
      <c r="W66" s="58"/>
      <c r="X66" s="60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13" t="n">
        <f aca="false">SUM(K66:AM66)</f>
        <v>0</v>
      </c>
      <c r="AO66" s="10"/>
      <c r="AP66" s="10"/>
    </row>
    <row r="67" customFormat="false" ht="12.75" hidden="false" customHeight="false" outlineLevel="0" collapsed="false">
      <c r="A67" s="11"/>
      <c r="B67" s="14" t="s">
        <v>102</v>
      </c>
      <c r="C67" s="14" t="s">
        <v>20</v>
      </c>
      <c r="D67" s="11" t="s">
        <v>27</v>
      </c>
      <c r="E67" s="11"/>
      <c r="F67" s="11" t="s">
        <v>190</v>
      </c>
      <c r="G67" s="11"/>
      <c r="H67" s="22" t="n">
        <f aca="false">SUM((COUNTIF(K67:AM67,"E"))+COUNTIF(K67:AM67,"&gt;0"))</f>
        <v>1</v>
      </c>
      <c r="I67" s="15" t="n">
        <f aca="false">SUM(J67:AM67)</f>
        <v>0</v>
      </c>
      <c r="J67" s="10"/>
      <c r="K67" s="10"/>
      <c r="L67" s="10"/>
      <c r="M67" s="10"/>
      <c r="N67" s="10"/>
      <c r="O67" s="10"/>
      <c r="P67" s="58" t="s">
        <v>235</v>
      </c>
      <c r="Q67" s="58"/>
      <c r="R67" s="58"/>
      <c r="S67" s="58"/>
      <c r="T67" s="58"/>
      <c r="U67" s="58"/>
      <c r="V67" s="58"/>
      <c r="W67" s="58"/>
      <c r="X67" s="60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13" t="n">
        <f aca="false">SUM(K67:AM67)</f>
        <v>0</v>
      </c>
      <c r="AO67" s="10"/>
      <c r="AP67" s="10"/>
    </row>
    <row r="68" customFormat="false" ht="12.75" hidden="false" customHeight="false" outlineLevel="0" collapsed="false">
      <c r="A68" s="11"/>
      <c r="B68" s="14" t="s">
        <v>379</v>
      </c>
      <c r="C68" s="14" t="s">
        <v>380</v>
      </c>
      <c r="D68" s="12" t="s">
        <v>20</v>
      </c>
      <c r="E68" s="11"/>
      <c r="F68" s="12" t="s">
        <v>195</v>
      </c>
      <c r="G68" s="11"/>
      <c r="H68" s="22" t="n">
        <f aca="false">SUM((COUNTIF(K68:AM68,"E"))+COUNTIF(K68:AM68,"&gt;0"))</f>
        <v>2</v>
      </c>
      <c r="I68" s="15" t="n">
        <f aca="false">SUM(J68:AM68)</f>
        <v>0</v>
      </c>
      <c r="J68" s="10"/>
      <c r="K68" s="10"/>
      <c r="L68" s="10"/>
      <c r="M68" s="10"/>
      <c r="N68" s="10"/>
      <c r="O68" s="10"/>
      <c r="P68" s="58"/>
      <c r="Q68" s="58"/>
      <c r="R68" s="58"/>
      <c r="S68" s="58"/>
      <c r="T68" s="60" t="s">
        <v>235</v>
      </c>
      <c r="U68" s="60" t="s">
        <v>235</v>
      </c>
      <c r="V68" s="58"/>
      <c r="W68" s="58"/>
      <c r="X68" s="60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13" t="n">
        <f aca="false">SUM(K68:AM68)</f>
        <v>0</v>
      </c>
      <c r="AO68" s="10"/>
      <c r="AP68" s="10"/>
    </row>
    <row r="69" customFormat="false" ht="12.75" hidden="false" customHeight="false" outlineLevel="0" collapsed="false">
      <c r="A69" s="11"/>
      <c r="B69" s="14" t="s">
        <v>125</v>
      </c>
      <c r="C69" s="14" t="s">
        <v>126</v>
      </c>
      <c r="D69" s="11"/>
      <c r="E69" s="11"/>
      <c r="F69" s="12" t="s">
        <v>193</v>
      </c>
      <c r="G69" s="11"/>
      <c r="H69" s="22" t="n">
        <f aca="false">SUM((COUNTIF(K69:AM69,"E"))+COUNTIF(K69:AM69,"&gt;0"))</f>
        <v>1</v>
      </c>
      <c r="I69" s="15" t="n">
        <f aca="false">SUM(J69:AM69)</f>
        <v>0</v>
      </c>
      <c r="J69" s="10"/>
      <c r="K69" s="10"/>
      <c r="L69" s="10"/>
      <c r="M69" s="10"/>
      <c r="N69" s="10"/>
      <c r="O69" s="10"/>
      <c r="P69" s="58"/>
      <c r="Q69" s="60" t="s">
        <v>235</v>
      </c>
      <c r="R69" s="58"/>
      <c r="S69" s="58"/>
      <c r="T69" s="58"/>
      <c r="U69" s="58"/>
      <c r="V69" s="58"/>
      <c r="W69" s="58"/>
      <c r="X69" s="60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13" t="n">
        <f aca="false">SUM(K69:AM69)</f>
        <v>0</v>
      </c>
      <c r="AO69" s="10"/>
      <c r="AP69" s="10"/>
    </row>
    <row r="70" customFormat="false" ht="12.75" hidden="false" customHeight="false" outlineLevel="0" collapsed="false">
      <c r="A70" s="11"/>
      <c r="B70" s="14" t="s">
        <v>357</v>
      </c>
      <c r="C70" s="10" t="s">
        <v>339</v>
      </c>
      <c r="D70" s="11"/>
      <c r="E70" s="11"/>
      <c r="F70" s="11" t="s">
        <v>220</v>
      </c>
      <c r="G70" s="11"/>
      <c r="H70" s="22" t="n">
        <f aca="false">SUM((COUNTIF(K70:AM70,"E"))+COUNTIF(K70:AM70,"&gt;0"))</f>
        <v>1</v>
      </c>
      <c r="I70" s="15" t="n">
        <f aca="false">SUM(J70:AM70)</f>
        <v>0</v>
      </c>
      <c r="J70" s="10"/>
      <c r="K70" s="10"/>
      <c r="L70" s="10"/>
      <c r="M70" s="10"/>
      <c r="N70" s="10"/>
      <c r="O70" s="10"/>
      <c r="P70" s="58"/>
      <c r="Q70" s="58"/>
      <c r="R70" s="58"/>
      <c r="S70" s="58" t="s">
        <v>235</v>
      </c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13" t="n">
        <f aca="false">SUM(K70:AM70)</f>
        <v>0</v>
      </c>
      <c r="AO70" s="10"/>
      <c r="AP70" s="10"/>
    </row>
    <row r="71" customFormat="false" ht="12.75" hidden="false" customHeight="false" outlineLevel="0" collapsed="false">
      <c r="A71" s="11"/>
      <c r="B71" s="10" t="s">
        <v>144</v>
      </c>
      <c r="C71" s="10" t="s">
        <v>145</v>
      </c>
      <c r="D71" s="11"/>
      <c r="E71" s="11"/>
      <c r="F71" s="11"/>
      <c r="G71" s="11"/>
      <c r="H71" s="22" t="n">
        <f aca="false">SUM((COUNTIF(K71:AM71,"E"))+COUNTIF(K71:AM71,"&gt;0"))</f>
        <v>1</v>
      </c>
      <c r="I71" s="15" t="n">
        <f aca="false">SUM(J71:AM71)</f>
        <v>285</v>
      </c>
      <c r="J71" s="10"/>
      <c r="K71" s="10"/>
      <c r="L71" s="10"/>
      <c r="M71" s="10"/>
      <c r="N71" s="10"/>
      <c r="O71" s="10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 t="n">
        <v>285</v>
      </c>
      <c r="AG71" s="58"/>
      <c r="AH71" s="58"/>
      <c r="AI71" s="58"/>
      <c r="AJ71" s="58"/>
      <c r="AK71" s="58"/>
      <c r="AL71" s="58"/>
      <c r="AM71" s="58"/>
      <c r="AN71" s="58"/>
      <c r="AO71" s="10"/>
      <c r="AP71" s="10"/>
    </row>
    <row r="72" customFormat="false" ht="12.75" hidden="false" customHeight="false" outlineLevel="0" collapsed="false">
      <c r="A72" s="11"/>
      <c r="B72" s="14" t="s">
        <v>381</v>
      </c>
      <c r="C72" s="14" t="s">
        <v>137</v>
      </c>
      <c r="D72" s="11"/>
      <c r="E72" s="11"/>
      <c r="F72" s="11"/>
      <c r="G72" s="11"/>
      <c r="H72" s="22" t="n">
        <f aca="false">SUM((COUNTIF(K72:AM72,"E"))+COUNTIF(K72:AM72,"&gt;0"))</f>
        <v>1</v>
      </c>
      <c r="I72" s="15" t="n">
        <f aca="false">SUM(J72:AM72)</f>
        <v>256</v>
      </c>
      <c r="J72" s="10"/>
      <c r="K72" s="10"/>
      <c r="L72" s="10"/>
      <c r="M72" s="10"/>
      <c r="N72" s="10"/>
      <c r="O72" s="10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 t="n">
        <v>256</v>
      </c>
      <c r="AI72" s="58"/>
      <c r="AJ72" s="58"/>
      <c r="AK72" s="58"/>
      <c r="AL72" s="58"/>
      <c r="AM72" s="58"/>
      <c r="AN72" s="58"/>
      <c r="AO72" s="10"/>
      <c r="AP72" s="10"/>
    </row>
    <row r="73" customFormat="false" ht="12.75" hidden="false" customHeight="false" outlineLevel="0" collapsed="false">
      <c r="A73" s="11"/>
      <c r="B73" s="10"/>
      <c r="C73" s="10"/>
      <c r="D73" s="11"/>
      <c r="E73" s="11"/>
      <c r="F73" s="11"/>
      <c r="G73" s="11"/>
      <c r="H73" s="22"/>
      <c r="I73" s="15"/>
      <c r="J73" s="10"/>
      <c r="K73" s="10"/>
      <c r="L73" s="10"/>
      <c r="M73" s="10"/>
      <c r="N73" s="10"/>
      <c r="O73" s="10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10"/>
      <c r="AP73" s="10"/>
    </row>
    <row r="74" customFormat="false" ht="12.75" hidden="false" customHeight="false" outlineLevel="0" collapsed="false">
      <c r="A74" s="11"/>
      <c r="B74" s="10" t="s">
        <v>236</v>
      </c>
      <c r="C74" s="10" t="s">
        <v>238</v>
      </c>
      <c r="D74" s="11"/>
      <c r="E74" s="11"/>
      <c r="F74" s="11"/>
      <c r="G74" s="11"/>
      <c r="H74" s="22"/>
      <c r="I74" s="15" t="n">
        <f aca="false">SUM(J74:AM74)</f>
        <v>0</v>
      </c>
      <c r="J74" s="10"/>
      <c r="K74" s="10"/>
      <c r="L74" s="10"/>
      <c r="M74" s="10"/>
      <c r="N74" s="10"/>
      <c r="O74" s="10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10"/>
      <c r="AP74" s="10"/>
    </row>
    <row r="75" customFormat="false" ht="12.75" hidden="false" customHeight="false" outlineLevel="0" collapsed="false">
      <c r="A75" s="11"/>
      <c r="B75" s="10"/>
      <c r="C75" s="10"/>
      <c r="D75" s="11"/>
      <c r="E75" s="11"/>
      <c r="F75" s="11"/>
      <c r="G75" s="11"/>
      <c r="H75" s="22"/>
      <c r="I75" s="15"/>
      <c r="J75" s="10"/>
      <c r="K75" s="10"/>
      <c r="L75" s="10"/>
      <c r="M75" s="10"/>
      <c r="N75" s="10"/>
      <c r="O75" s="10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10"/>
      <c r="AP75" s="10"/>
    </row>
    <row r="76" customFormat="false" ht="12.75" hidden="false" customHeight="false" outlineLevel="0" collapsed="false">
      <c r="A76" s="11"/>
      <c r="B76" s="10" t="s">
        <v>237</v>
      </c>
      <c r="C76" s="10"/>
      <c r="D76" s="11"/>
      <c r="E76" s="11"/>
      <c r="F76" s="11"/>
      <c r="G76" s="11"/>
      <c r="H76" s="22"/>
      <c r="I76" s="45" t="n">
        <f aca="false">SUM(I11:I74)</f>
        <v>48518</v>
      </c>
      <c r="J76" s="10"/>
      <c r="K76" s="10"/>
      <c r="L76" s="10"/>
      <c r="M76" s="10"/>
      <c r="N76" s="10"/>
      <c r="O76" s="10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40"/>
      <c r="AO76" s="10"/>
      <c r="AP76" s="10"/>
    </row>
    <row r="77" customFormat="false" ht="12.75" hidden="false" customHeight="false" outlineLevel="0" collapsed="false">
      <c r="B77" s="10"/>
      <c r="K77" s="10"/>
    </row>
    <row r="78" customFormat="false" ht="12.75" hidden="false" customHeight="false" outlineLevel="0" collapsed="false">
      <c r="B78" s="10"/>
      <c r="P78" s="22" t="n">
        <f aca="false">SUM((COUNTIF(P11:P69,"E")+COUNTIF(P11:P69,"p")+COUNTIF(P11:P69,"NS")+COUNTIF(P11:P69,"&gt;0")+COUNTIF(P11:P69,"lrca")))</f>
        <v>26</v>
      </c>
      <c r="Q78" s="22" t="n">
        <f aca="false">SUM((COUNTIF(Q11:Q69,"E")+COUNTIF(Q11:Q69,"p")+COUNTIF(Q11:Q69,"NS")+COUNTIF(Q11:Q69,"&gt;0")+COUNTIF(Q11:Q69,"lrca")))</f>
        <v>13</v>
      </c>
      <c r="R78" s="22"/>
      <c r="S78" s="22"/>
      <c r="T78" s="22" t="n">
        <f aca="false">SUM((COUNTIF(T11:T69,"E")+COUNTIF(T11:T69,"p")+COUNTIF(T11:T69,"NS")+COUNTIF(T11:T69,"&gt;0")+COUNTIF(T11:T69,"lrca")))</f>
        <v>13</v>
      </c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</row>
    <row r="80" customFormat="false" ht="12.75" hidden="false" customHeight="false" outlineLevel="0" collapsed="false">
      <c r="P80" s="11" t="n">
        <f aca="false">SUM(COUNTIF(P11:P69,"lrca"))</f>
        <v>0</v>
      </c>
      <c r="Q80" s="11" t="n">
        <f aca="false">SUM(COUNTIF(Q11:Q69,"lrca"))</f>
        <v>0</v>
      </c>
      <c r="R80" s="11"/>
      <c r="S80" s="11"/>
      <c r="T80" s="11" t="n">
        <f aca="false">SUM(COUNTIF(T11:T69,"lrca"))</f>
        <v>0</v>
      </c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</row>
  </sheetData>
  <mergeCells count="1">
    <mergeCell ref="A1:A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1" activeCellId="0" sqref="I1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1" width="2.7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8" min="7" style="1" width="4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1" width="8.14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9.85"/>
    <col collapsed="false" customWidth="true" hidden="false" outlineLevel="0" max="40" min="18" style="1" width="8.7"/>
    <col collapsed="false" customWidth="true" hidden="false" outlineLevel="0" max="41" min="41" style="1" width="14.7"/>
    <col collapsed="false" customWidth="true" hidden="false" outlineLevel="0" max="45" min="42" style="0" width="4.28"/>
  </cols>
  <sheetData>
    <row r="1" customFormat="false" ht="12.75" hidden="false" customHeight="true" outlineLevel="0" collapsed="false">
      <c r="A1" s="51" t="s">
        <v>38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s="3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09</v>
      </c>
      <c r="I3" s="29"/>
      <c r="J3" s="29"/>
      <c r="K3" s="29"/>
      <c r="L3" s="29"/>
      <c r="M3" s="29"/>
      <c r="N3" s="29"/>
      <c r="O3" s="29" t="s">
        <v>109</v>
      </c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s="1" customFormat="tru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n">
        <v>1</v>
      </c>
      <c r="L4" s="29" t="n">
        <v>2</v>
      </c>
      <c r="M4" s="29" t="n">
        <v>3</v>
      </c>
      <c r="N4" s="29" t="n">
        <v>4</v>
      </c>
      <c r="O4" s="29" t="n">
        <v>5</v>
      </c>
      <c r="P4" s="29" t="n">
        <v>6</v>
      </c>
      <c r="Q4" s="29" t="n">
        <v>7</v>
      </c>
      <c r="R4" s="29" t="n">
        <v>8</v>
      </c>
      <c r="S4" s="29" t="n">
        <v>9</v>
      </c>
      <c r="T4" s="29" t="n">
        <v>10</v>
      </c>
      <c r="U4" s="29" t="n">
        <v>11</v>
      </c>
      <c r="V4" s="29" t="n">
        <v>12</v>
      </c>
      <c r="W4" s="29" t="n">
        <v>13</v>
      </c>
      <c r="X4" s="29" t="n">
        <v>14</v>
      </c>
      <c r="Y4" s="29" t="n">
        <v>15</v>
      </c>
      <c r="Z4" s="29" t="n">
        <v>16</v>
      </c>
      <c r="AA4" s="29" t="n">
        <v>17</v>
      </c>
      <c r="AB4" s="29" t="n">
        <v>18</v>
      </c>
      <c r="AC4" s="29" t="n">
        <v>19</v>
      </c>
      <c r="AD4" s="29" t="n">
        <v>20</v>
      </c>
      <c r="AE4" s="29" t="n">
        <v>21</v>
      </c>
      <c r="AF4" s="29" t="n">
        <v>22</v>
      </c>
      <c r="AG4" s="29" t="n">
        <v>23</v>
      </c>
      <c r="AH4" s="29" t="n">
        <v>24</v>
      </c>
      <c r="AI4" s="29" t="n">
        <v>25</v>
      </c>
      <c r="AJ4" s="29" t="n">
        <v>26</v>
      </c>
      <c r="AK4" s="29"/>
      <c r="AL4" s="29"/>
      <c r="AM4" s="29"/>
      <c r="AN4" s="29"/>
      <c r="AO4" s="29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J5:AN5)</f>
        <v>12350</v>
      </c>
      <c r="K5" s="0" t="n">
        <v>350</v>
      </c>
      <c r="N5" s="1" t="n">
        <v>400</v>
      </c>
      <c r="O5" s="1" t="n">
        <v>400</v>
      </c>
      <c r="P5" s="1" t="n">
        <v>500</v>
      </c>
      <c r="Q5" s="1" t="n">
        <v>500</v>
      </c>
      <c r="R5" s="1" t="n">
        <v>500</v>
      </c>
      <c r="S5" s="1" t="n">
        <v>1000</v>
      </c>
      <c r="T5" s="1" t="n">
        <v>400</v>
      </c>
      <c r="U5" s="1" t="n">
        <v>400</v>
      </c>
      <c r="V5" s="1" t="n">
        <v>400</v>
      </c>
      <c r="W5" s="1" t="n">
        <v>400</v>
      </c>
      <c r="X5" s="29" t="n">
        <v>500</v>
      </c>
      <c r="Y5" s="1" t="n">
        <v>700</v>
      </c>
      <c r="Z5" s="1" t="n">
        <v>500</v>
      </c>
      <c r="AA5" s="1" t="n">
        <v>400</v>
      </c>
      <c r="AB5" s="1" t="n">
        <v>400</v>
      </c>
      <c r="AD5" s="1" t="n">
        <v>400</v>
      </c>
      <c r="AE5" s="1" t="n">
        <v>400</v>
      </c>
      <c r="AF5" s="1" t="n">
        <v>400</v>
      </c>
      <c r="AG5" s="1" t="n">
        <v>400</v>
      </c>
      <c r="AH5" s="1" t="n">
        <v>500</v>
      </c>
      <c r="AJ5" s="1" t="n">
        <v>500</v>
      </c>
      <c r="AK5" s="1" t="n">
        <v>1000</v>
      </c>
      <c r="AL5" s="1" t="n">
        <v>1000</v>
      </c>
      <c r="AO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J6:AN6)</f>
        <v>690</v>
      </c>
      <c r="K6" s="29" t="n">
        <v>29</v>
      </c>
      <c r="N6" s="1" t="n">
        <v>31</v>
      </c>
      <c r="O6" s="1" t="n">
        <v>24</v>
      </c>
      <c r="P6" s="1" t="n">
        <v>28</v>
      </c>
      <c r="Q6" s="1" t="n">
        <v>24</v>
      </c>
      <c r="R6" s="1" t="n">
        <v>28</v>
      </c>
      <c r="S6" s="1" t="n">
        <v>48</v>
      </c>
      <c r="T6" s="1" t="n">
        <v>28</v>
      </c>
      <c r="U6" s="1" t="n">
        <v>27</v>
      </c>
      <c r="V6" s="1" t="n">
        <v>29</v>
      </c>
      <c r="W6" s="1" t="n">
        <v>30</v>
      </c>
      <c r="X6" s="1" t="n">
        <v>47</v>
      </c>
      <c r="Y6" s="1" t="n">
        <v>53</v>
      </c>
      <c r="Z6" s="1" t="n">
        <v>33</v>
      </c>
      <c r="AA6" s="1" t="n">
        <v>35</v>
      </c>
      <c r="AD6" s="1" t="n">
        <v>42</v>
      </c>
      <c r="AE6" s="1" t="n">
        <v>43</v>
      </c>
      <c r="AH6" s="1" t="n">
        <v>31</v>
      </c>
      <c r="AJ6" s="1" t="n">
        <v>48</v>
      </c>
      <c r="AK6" s="1" t="n">
        <v>16</v>
      </c>
      <c r="AL6" s="1" t="n">
        <v>16</v>
      </c>
      <c r="AO6" s="0"/>
    </row>
    <row r="7" customFormat="false" ht="12.75" hidden="false" customHeight="false" outlineLevel="0" collapsed="false">
      <c r="I7" s="1"/>
      <c r="K7" s="29"/>
      <c r="X7" s="30"/>
      <c r="AO7" s="0"/>
    </row>
    <row r="8" customFormat="false" ht="12.75" hidden="false" customHeight="false" outlineLevel="0" collapsed="false">
      <c r="K8" s="63" t="s">
        <v>226</v>
      </c>
      <c r="L8" s="29"/>
      <c r="M8" s="29"/>
      <c r="N8" s="57" t="s">
        <v>226</v>
      </c>
      <c r="O8" s="57" t="s">
        <v>226</v>
      </c>
      <c r="P8" s="63" t="s">
        <v>226</v>
      </c>
      <c r="Q8" s="63" t="s">
        <v>226</v>
      </c>
      <c r="R8" s="63" t="s">
        <v>226</v>
      </c>
      <c r="S8" s="30" t="s">
        <v>226</v>
      </c>
      <c r="T8" s="30" t="s">
        <v>226</v>
      </c>
      <c r="U8" s="30" t="s">
        <v>226</v>
      </c>
      <c r="V8" s="30" t="s">
        <v>226</v>
      </c>
      <c r="W8" s="30" t="s">
        <v>226</v>
      </c>
      <c r="X8" s="30" t="s">
        <v>226</v>
      </c>
      <c r="Y8" s="30" t="s">
        <v>226</v>
      </c>
      <c r="Z8" s="30" t="s">
        <v>226</v>
      </c>
      <c r="AA8" s="30" t="s">
        <v>226</v>
      </c>
      <c r="AB8" s="30" t="s">
        <v>226</v>
      </c>
      <c r="AC8" s="29" t="s">
        <v>227</v>
      </c>
      <c r="AD8" s="30" t="s">
        <v>226</v>
      </c>
      <c r="AE8" s="30" t="s">
        <v>226</v>
      </c>
      <c r="AF8" s="30" t="s">
        <v>226</v>
      </c>
      <c r="AG8" s="30" t="s">
        <v>226</v>
      </c>
      <c r="AH8" s="30" t="s">
        <v>226</v>
      </c>
      <c r="AI8" s="29" t="s">
        <v>227</v>
      </c>
      <c r="AJ8" s="30" t="s">
        <v>226</v>
      </c>
      <c r="AK8" s="30" t="s">
        <v>226</v>
      </c>
      <c r="AL8" s="30" t="s">
        <v>226</v>
      </c>
      <c r="AM8" s="30" t="s">
        <v>226</v>
      </c>
      <c r="AN8" s="29"/>
    </row>
    <row r="9" customFormat="false" ht="12.75" hidden="false" customHeight="false" outlineLevel="0" collapsed="false">
      <c r="E9" s="1" t="s">
        <v>187</v>
      </c>
      <c r="F9" s="1" t="s">
        <v>188</v>
      </c>
      <c r="I9" s="1" t="s">
        <v>189</v>
      </c>
      <c r="K9" s="109" t="s">
        <v>228</v>
      </c>
      <c r="L9" s="3" t="s">
        <v>191</v>
      </c>
      <c r="M9" s="3" t="s">
        <v>241</v>
      </c>
      <c r="N9" s="30" t="s">
        <v>193</v>
      </c>
      <c r="O9" s="30" t="s">
        <v>193</v>
      </c>
      <c r="P9" s="63" t="s">
        <v>194</v>
      </c>
      <c r="Q9" s="30" t="s">
        <v>195</v>
      </c>
      <c r="R9" s="30" t="s">
        <v>195</v>
      </c>
      <c r="S9" s="30" t="s">
        <v>129</v>
      </c>
      <c r="T9" s="30" t="s">
        <v>196</v>
      </c>
      <c r="U9" s="30" t="s">
        <v>196</v>
      </c>
      <c r="V9" s="70" t="s">
        <v>197</v>
      </c>
      <c r="W9" s="30" t="s">
        <v>197</v>
      </c>
      <c r="X9" s="30" t="s">
        <v>230</v>
      </c>
      <c r="Y9" s="30" t="s">
        <v>199</v>
      </c>
      <c r="Z9" s="30" t="s">
        <v>200</v>
      </c>
      <c r="AA9" s="30" t="s">
        <v>201</v>
      </c>
      <c r="AB9" s="30" t="s">
        <v>201</v>
      </c>
      <c r="AC9" s="29" t="s">
        <v>231</v>
      </c>
      <c r="AD9" s="30" t="s">
        <v>202</v>
      </c>
      <c r="AE9" s="30" t="s">
        <v>202</v>
      </c>
      <c r="AF9" s="30" t="s">
        <v>203</v>
      </c>
      <c r="AG9" s="30" t="s">
        <v>203</v>
      </c>
      <c r="AH9" s="30" t="s">
        <v>204</v>
      </c>
      <c r="AI9" s="29" t="s">
        <v>191</v>
      </c>
      <c r="AJ9" s="30" t="s">
        <v>205</v>
      </c>
      <c r="AK9" s="30" t="s">
        <v>206</v>
      </c>
      <c r="AL9" s="30" t="s">
        <v>207</v>
      </c>
      <c r="AM9" s="66" t="s">
        <v>186</v>
      </c>
      <c r="AN9" s="29"/>
      <c r="AO9" s="1" t="s">
        <v>189</v>
      </c>
    </row>
    <row r="10" customFormat="false" ht="12.75" hidden="false" customHeight="false" outlineLevel="0" collapsed="false">
      <c r="K10" s="4" t="s">
        <v>233</v>
      </c>
      <c r="L10" s="6" t="s">
        <v>208</v>
      </c>
      <c r="M10" s="6" t="s">
        <v>209</v>
      </c>
      <c r="N10" s="56" t="n">
        <v>45394</v>
      </c>
      <c r="O10" s="56" t="n">
        <v>45395</v>
      </c>
      <c r="P10" s="56" t="s">
        <v>210</v>
      </c>
      <c r="Q10" s="53" t="n">
        <v>45415</v>
      </c>
      <c r="R10" s="56" t="n">
        <v>45416</v>
      </c>
      <c r="S10" s="82" t="s">
        <v>211</v>
      </c>
      <c r="T10" s="56" t="n">
        <v>45429</v>
      </c>
      <c r="U10" s="56" t="n">
        <v>45430</v>
      </c>
      <c r="V10" s="53" t="n">
        <v>45443</v>
      </c>
      <c r="W10" s="81" t="n">
        <v>45444</v>
      </c>
      <c r="X10" s="66" t="s">
        <v>212</v>
      </c>
      <c r="Y10" s="53" t="s">
        <v>213</v>
      </c>
      <c r="Z10" s="56" t="n">
        <v>45493</v>
      </c>
      <c r="AA10" s="56" t="n">
        <v>45506</v>
      </c>
      <c r="AB10" s="56" t="n">
        <v>45507</v>
      </c>
      <c r="AC10" s="56" t="s">
        <v>242</v>
      </c>
      <c r="AD10" s="56" t="n">
        <v>45527</v>
      </c>
      <c r="AE10" s="56" t="n">
        <v>45528</v>
      </c>
      <c r="AF10" s="56" t="n">
        <v>45541</v>
      </c>
      <c r="AG10" s="56" t="n">
        <v>45542</v>
      </c>
      <c r="AH10" s="56" t="n">
        <v>41895</v>
      </c>
      <c r="AI10" s="53" t="s">
        <v>215</v>
      </c>
      <c r="AJ10" s="53" t="s">
        <v>243</v>
      </c>
      <c r="AK10" s="53"/>
      <c r="AL10" s="53"/>
      <c r="AM10" s="53"/>
      <c r="AN10" s="29"/>
    </row>
    <row r="11" customFormat="false" ht="15" hidden="false" customHeight="true" outlineLevel="0" collapsed="false">
      <c r="A11" s="11"/>
      <c r="B11" s="14" t="s">
        <v>120</v>
      </c>
      <c r="C11" s="14" t="s">
        <v>34</v>
      </c>
      <c r="D11" s="11"/>
      <c r="E11" s="11"/>
      <c r="F11" s="12" t="s">
        <v>383</v>
      </c>
      <c r="G11" s="11" t="s">
        <v>217</v>
      </c>
      <c r="H11" s="22" t="n">
        <f aca="false">SUM((COUNTIF(K11:AN11,"E"))+COUNTIF(K11:AN11,"&gt;0"))</f>
        <v>18</v>
      </c>
      <c r="I11" s="15" t="n">
        <f aca="false">SUM(J11:AN11)</f>
        <v>5220.86</v>
      </c>
      <c r="J11" s="10"/>
      <c r="K11" s="11"/>
      <c r="L11" s="11"/>
      <c r="M11" s="11"/>
      <c r="N11" s="58" t="n">
        <v>273</v>
      </c>
      <c r="O11" s="58" t="n">
        <v>155</v>
      </c>
      <c r="P11" s="60"/>
      <c r="Q11" s="60" t="s">
        <v>235</v>
      </c>
      <c r="R11" s="58" t="n">
        <v>328</v>
      </c>
      <c r="S11" s="58"/>
      <c r="T11" s="60" t="s">
        <v>235</v>
      </c>
      <c r="U11" s="60" t="n">
        <v>370</v>
      </c>
      <c r="V11" s="60" t="s">
        <v>235</v>
      </c>
      <c r="W11" s="60" t="n">
        <v>605</v>
      </c>
      <c r="X11" s="58"/>
      <c r="Y11" s="60"/>
      <c r="Z11" s="58"/>
      <c r="AA11" s="58" t="n">
        <v>305</v>
      </c>
      <c r="AB11" s="58" t="s">
        <v>235</v>
      </c>
      <c r="AC11" s="60"/>
      <c r="AD11" s="58" t="n">
        <v>554</v>
      </c>
      <c r="AE11" s="58" t="n">
        <v>368</v>
      </c>
      <c r="AF11" s="60" t="s">
        <v>235</v>
      </c>
      <c r="AG11" s="60" t="s">
        <v>235</v>
      </c>
      <c r="AH11" s="58"/>
      <c r="AI11" s="60"/>
      <c r="AJ11" s="58" t="s">
        <v>235</v>
      </c>
      <c r="AK11" s="58" t="n">
        <v>617.14</v>
      </c>
      <c r="AL11" s="58" t="n">
        <v>411.43</v>
      </c>
      <c r="AM11" s="58" t="n">
        <v>1234.29</v>
      </c>
      <c r="AN11" s="58"/>
      <c r="AO11" s="13" t="n">
        <f aca="false">SUM(K11:AN11)</f>
        <v>5220.86</v>
      </c>
      <c r="AP11" s="10"/>
      <c r="AQ11" s="10"/>
    </row>
    <row r="12" customFormat="false" ht="15" hidden="false" customHeight="true" outlineLevel="0" collapsed="false">
      <c r="A12" s="11"/>
      <c r="B12" s="14" t="s">
        <v>106</v>
      </c>
      <c r="C12" s="14" t="s">
        <v>24</v>
      </c>
      <c r="D12" s="11"/>
      <c r="E12" s="11"/>
      <c r="F12" s="12" t="s">
        <v>190</v>
      </c>
      <c r="G12" s="12" t="s">
        <v>217</v>
      </c>
      <c r="H12" s="22" t="n">
        <f aca="false">SUM((COUNTIF(K12:AN12,"E"))+COUNTIF(K12:AN12,"&gt;0"))</f>
        <v>13</v>
      </c>
      <c r="I12" s="15" t="n">
        <f aca="false">SUM(J12:AN12)</f>
        <v>4948.92</v>
      </c>
      <c r="J12" s="10"/>
      <c r="K12" s="11" t="n">
        <v>688</v>
      </c>
      <c r="L12" s="11"/>
      <c r="M12" s="11"/>
      <c r="N12" s="58" t="n">
        <v>175</v>
      </c>
      <c r="O12" s="58"/>
      <c r="P12" s="60" t="n">
        <v>649</v>
      </c>
      <c r="Q12" s="58"/>
      <c r="R12" s="58"/>
      <c r="S12" s="58" t="n">
        <f aca="false">SUM(766+606)</f>
        <v>1372</v>
      </c>
      <c r="T12" s="58"/>
      <c r="U12" s="58"/>
      <c r="V12" s="58"/>
      <c r="W12" s="60"/>
      <c r="X12" s="58" t="s">
        <v>235</v>
      </c>
      <c r="Y12" s="60" t="s">
        <v>235</v>
      </c>
      <c r="Z12" s="58" t="n">
        <v>400</v>
      </c>
      <c r="AA12" s="58"/>
      <c r="AB12" s="58"/>
      <c r="AC12" s="58"/>
      <c r="AD12" s="58" t="n">
        <v>554</v>
      </c>
      <c r="AE12" s="58" t="n">
        <v>132</v>
      </c>
      <c r="AF12" s="58"/>
      <c r="AG12" s="58"/>
      <c r="AH12" s="58" t="s">
        <v>235</v>
      </c>
      <c r="AI12" s="58" t="n">
        <v>156.06</v>
      </c>
      <c r="AJ12" s="58" t="s">
        <v>235</v>
      </c>
      <c r="AK12" s="58" t="n">
        <v>822.86</v>
      </c>
      <c r="AL12" s="58"/>
      <c r="AM12" s="58"/>
      <c r="AN12" s="58"/>
      <c r="AO12" s="13" t="n">
        <f aca="false">SUM(K12:AN12)</f>
        <v>4948.92</v>
      </c>
      <c r="AP12" s="10"/>
      <c r="AQ12" s="10"/>
    </row>
    <row r="13" customFormat="false" ht="15" hidden="false" customHeight="true" outlineLevel="0" collapsed="false">
      <c r="A13" s="11"/>
      <c r="B13" s="14" t="s">
        <v>123</v>
      </c>
      <c r="C13" s="14" t="s">
        <v>7</v>
      </c>
      <c r="D13" s="12"/>
      <c r="E13" s="12"/>
      <c r="F13" s="12" t="s">
        <v>190</v>
      </c>
      <c r="G13" s="12" t="s">
        <v>217</v>
      </c>
      <c r="H13" s="22" t="n">
        <f aca="false">SUM((COUNTIF(K13:AN13,"E"))+COUNTIF(K13:AN13,"&gt;0"))</f>
        <v>9</v>
      </c>
      <c r="I13" s="15" t="n">
        <f aca="false">SUM(J13:AN13)</f>
        <v>4645</v>
      </c>
      <c r="J13" s="10"/>
      <c r="K13" s="11" t="n">
        <v>869</v>
      </c>
      <c r="L13" s="11"/>
      <c r="M13" s="11"/>
      <c r="N13" s="58" t="n">
        <f aca="false">SUM(565+370)</f>
        <v>935</v>
      </c>
      <c r="O13" s="58"/>
      <c r="P13" s="60" t="n">
        <f aca="false">SUM(991+478)</f>
        <v>1469</v>
      </c>
      <c r="Q13" s="58"/>
      <c r="R13" s="60"/>
      <c r="S13" s="58" t="n">
        <v>447</v>
      </c>
      <c r="T13" s="58"/>
      <c r="U13" s="60"/>
      <c r="V13" s="58"/>
      <c r="W13" s="60"/>
      <c r="X13" s="58" t="s">
        <v>235</v>
      </c>
      <c r="Y13" s="58"/>
      <c r="Z13" s="58"/>
      <c r="AA13" s="58"/>
      <c r="AB13" s="58"/>
      <c r="AC13" s="58"/>
      <c r="AD13" s="58" t="n">
        <v>746</v>
      </c>
      <c r="AE13" s="60" t="s">
        <v>235</v>
      </c>
      <c r="AF13" s="58"/>
      <c r="AG13" s="58"/>
      <c r="AH13" s="58" t="n">
        <v>179</v>
      </c>
      <c r="AI13" s="58"/>
      <c r="AJ13" s="58" t="s">
        <v>235</v>
      </c>
      <c r="AK13" s="58"/>
      <c r="AL13" s="60"/>
      <c r="AM13" s="60"/>
      <c r="AN13" s="58"/>
      <c r="AO13" s="13" t="n">
        <f aca="false">SUM(K13:AN13)</f>
        <v>4645</v>
      </c>
      <c r="AP13" s="10"/>
      <c r="AQ13" s="10"/>
    </row>
    <row r="14" customFormat="false" ht="15" hidden="false" customHeight="true" outlineLevel="0" collapsed="false">
      <c r="A14" s="11"/>
      <c r="B14" s="14" t="s">
        <v>125</v>
      </c>
      <c r="C14" s="14" t="s">
        <v>126</v>
      </c>
      <c r="D14" s="11"/>
      <c r="E14" s="11"/>
      <c r="F14" s="12" t="s">
        <v>193</v>
      </c>
      <c r="G14" s="11" t="s">
        <v>217</v>
      </c>
      <c r="H14" s="22" t="n">
        <f aca="false">SUM((COUNTIF(K14:AN14,"E"))+COUNTIF(K14:AN14,"&gt;0"))</f>
        <v>10</v>
      </c>
      <c r="I14" s="15" t="n">
        <f aca="false">SUM(J14:AN14)</f>
        <v>4478.81</v>
      </c>
      <c r="J14" s="10"/>
      <c r="K14" s="11"/>
      <c r="L14" s="11"/>
      <c r="M14" s="11"/>
      <c r="N14" s="58"/>
      <c r="O14" s="60" t="n">
        <v>620</v>
      </c>
      <c r="P14" s="60" t="n">
        <v>307</v>
      </c>
      <c r="Q14" s="60" t="n">
        <v>479</v>
      </c>
      <c r="R14" s="60" t="s">
        <v>235</v>
      </c>
      <c r="S14" s="58"/>
      <c r="T14" s="60" t="s">
        <v>235</v>
      </c>
      <c r="U14" s="58"/>
      <c r="V14" s="58"/>
      <c r="W14" s="60"/>
      <c r="X14" s="58" t="s">
        <v>235</v>
      </c>
      <c r="Y14" s="58"/>
      <c r="Z14" s="58"/>
      <c r="AA14" s="58"/>
      <c r="AB14" s="58"/>
      <c r="AC14" s="58"/>
      <c r="AD14" s="58"/>
      <c r="AE14" s="58"/>
      <c r="AF14" s="58" t="n">
        <v>570</v>
      </c>
      <c r="AG14" s="58"/>
      <c r="AH14" s="58"/>
      <c r="AI14" s="58" t="n">
        <v>624.24</v>
      </c>
      <c r="AJ14" s="58" t="n">
        <f aca="false">785+785</f>
        <v>1570</v>
      </c>
      <c r="AK14" s="58"/>
      <c r="AL14" s="58"/>
      <c r="AM14" s="58" t="n">
        <v>308.57</v>
      </c>
      <c r="AN14" s="58"/>
      <c r="AO14" s="13" t="n">
        <f aca="false">SUM(K14:AN14)</f>
        <v>4478.81</v>
      </c>
      <c r="AP14" s="10"/>
      <c r="AQ14" s="10"/>
    </row>
    <row r="15" customFormat="false" ht="15" hidden="false" customHeight="true" outlineLevel="0" collapsed="false">
      <c r="A15" s="11"/>
      <c r="B15" s="14" t="s">
        <v>128</v>
      </c>
      <c r="C15" s="14" t="s">
        <v>129</v>
      </c>
      <c r="D15" s="11"/>
      <c r="E15" s="11"/>
      <c r="F15" s="12" t="s">
        <v>190</v>
      </c>
      <c r="G15" s="12" t="s">
        <v>217</v>
      </c>
      <c r="H15" s="22" t="n">
        <f aca="false">SUM((COUNTIF(K15:AN15,"E"))+COUNTIF(K15:AN15,"&gt;0"))</f>
        <v>12</v>
      </c>
      <c r="I15" s="15" t="n">
        <f aca="false">SUM(J15:AN15)</f>
        <v>4217.43</v>
      </c>
      <c r="J15" s="10"/>
      <c r="K15" s="11" t="n">
        <v>126</v>
      </c>
      <c r="L15" s="11"/>
      <c r="M15" s="11"/>
      <c r="N15" s="58"/>
      <c r="O15" s="60" t="s">
        <v>235</v>
      </c>
      <c r="P15" s="58" t="n">
        <v>820</v>
      </c>
      <c r="Q15" s="58"/>
      <c r="R15" s="60" t="s">
        <v>235</v>
      </c>
      <c r="S15" s="58" t="s">
        <v>235</v>
      </c>
      <c r="T15" s="58"/>
      <c r="U15" s="60"/>
      <c r="V15" s="60"/>
      <c r="W15" s="60" t="n">
        <f aca="false">284+189</f>
        <v>473</v>
      </c>
      <c r="X15" s="60" t="n">
        <f aca="false">697+407</f>
        <v>1104</v>
      </c>
      <c r="Y15" s="58"/>
      <c r="Z15" s="58"/>
      <c r="AA15" s="58"/>
      <c r="AB15" s="58"/>
      <c r="AC15" s="58"/>
      <c r="AD15" s="60" t="s">
        <v>235</v>
      </c>
      <c r="AE15" s="60" t="s">
        <v>235</v>
      </c>
      <c r="AF15" s="58"/>
      <c r="AG15" s="58"/>
      <c r="AH15" s="58"/>
      <c r="AI15" s="58"/>
      <c r="AJ15" s="58" t="n">
        <v>563</v>
      </c>
      <c r="AK15" s="60" t="n">
        <v>205.71</v>
      </c>
      <c r="AL15" s="58"/>
      <c r="AM15" s="58" t="n">
        <v>925.72</v>
      </c>
      <c r="AN15" s="58"/>
      <c r="AO15" s="13" t="n">
        <f aca="false">SUM(K15:AN15)</f>
        <v>4217.43</v>
      </c>
      <c r="AP15" s="10"/>
      <c r="AQ15" s="10"/>
    </row>
    <row r="16" customFormat="false" ht="15" hidden="false" customHeight="true" outlineLevel="0" collapsed="false">
      <c r="A16" s="11"/>
      <c r="B16" s="14" t="s">
        <v>131</v>
      </c>
      <c r="C16" s="14" t="s">
        <v>132</v>
      </c>
      <c r="D16" s="11"/>
      <c r="E16" s="11"/>
      <c r="F16" s="12" t="s">
        <v>190</v>
      </c>
      <c r="G16" s="11" t="s">
        <v>217</v>
      </c>
      <c r="H16" s="22" t="n">
        <f aca="false">SUM((COUNTIF(K16:AN16,"E"))+COUNTIF(K16:AN16,"&gt;0"))</f>
        <v>21</v>
      </c>
      <c r="I16" s="15" t="n">
        <f aca="false">SUM(J16:AN16)</f>
        <v>3315</v>
      </c>
      <c r="J16" s="10"/>
      <c r="K16" s="11" t="n">
        <f aca="false">1050+126</f>
        <v>1176</v>
      </c>
      <c r="L16" s="11"/>
      <c r="M16" s="11"/>
      <c r="N16" s="60" t="s">
        <v>235</v>
      </c>
      <c r="O16" s="60" t="s">
        <v>235</v>
      </c>
      <c r="P16" s="60" t="s">
        <v>235</v>
      </c>
      <c r="Q16" s="60" t="s">
        <v>235</v>
      </c>
      <c r="R16" s="58" t="n">
        <f aca="false">SUM(583+273)</f>
        <v>856</v>
      </c>
      <c r="S16" s="58" t="s">
        <v>235</v>
      </c>
      <c r="T16" s="60" t="s">
        <v>235</v>
      </c>
      <c r="U16" s="60" t="s">
        <v>235</v>
      </c>
      <c r="V16" s="58" t="n">
        <v>183</v>
      </c>
      <c r="W16" s="58" t="s">
        <v>235</v>
      </c>
      <c r="X16" s="58" t="s">
        <v>235</v>
      </c>
      <c r="Y16" s="58" t="s">
        <v>235</v>
      </c>
      <c r="Z16" s="58" t="s">
        <v>235</v>
      </c>
      <c r="AA16" s="60" t="s">
        <v>235</v>
      </c>
      <c r="AB16" s="58" t="n">
        <v>320</v>
      </c>
      <c r="AC16" s="58"/>
      <c r="AD16" s="60" t="s">
        <v>235</v>
      </c>
      <c r="AE16" s="58"/>
      <c r="AF16" s="60" t="s">
        <v>235</v>
      </c>
      <c r="AG16" s="58" t="n">
        <v>513</v>
      </c>
      <c r="AH16" s="58" t="s">
        <v>235</v>
      </c>
      <c r="AI16" s="58"/>
      <c r="AJ16" s="60" t="n">
        <v>267</v>
      </c>
      <c r="AK16" s="58"/>
      <c r="AL16" s="58"/>
      <c r="AM16" s="58"/>
      <c r="AN16" s="58"/>
      <c r="AO16" s="13" t="n">
        <f aca="false">SUM(K16:AN16)</f>
        <v>3315</v>
      </c>
      <c r="AP16" s="10"/>
      <c r="AQ16" s="10"/>
    </row>
    <row r="17" customFormat="false" ht="15" hidden="false" customHeight="true" outlineLevel="0" collapsed="false">
      <c r="A17" s="11"/>
      <c r="B17" s="14" t="s">
        <v>133</v>
      </c>
      <c r="C17" s="14" t="s">
        <v>85</v>
      </c>
      <c r="D17" s="11"/>
      <c r="E17" s="11"/>
      <c r="F17" s="12" t="s">
        <v>190</v>
      </c>
      <c r="G17" s="11" t="s">
        <v>217</v>
      </c>
      <c r="H17" s="22" t="n">
        <f aca="false">SUM((COUNTIF(K17:AN17,"E"))+COUNTIF(K17:AN17,"&gt;0"))</f>
        <v>8</v>
      </c>
      <c r="I17" s="15" t="n">
        <f aca="false">SUM(J17:AN17)</f>
        <v>2549</v>
      </c>
      <c r="J17" s="10"/>
      <c r="K17" s="12" t="s">
        <v>235</v>
      </c>
      <c r="L17" s="10"/>
      <c r="M17" s="10"/>
      <c r="N17" s="58"/>
      <c r="O17" s="60"/>
      <c r="P17" s="58" t="n">
        <v>171</v>
      </c>
      <c r="Q17" s="58"/>
      <c r="R17" s="58"/>
      <c r="S17" s="58" t="n">
        <v>925</v>
      </c>
      <c r="T17" s="58"/>
      <c r="U17" s="58"/>
      <c r="V17" s="58"/>
      <c r="W17" s="58"/>
      <c r="X17" s="58" t="n">
        <v>552</v>
      </c>
      <c r="Y17" s="58"/>
      <c r="Z17" s="58" t="n">
        <f aca="false">506+295</f>
        <v>801</v>
      </c>
      <c r="AA17" s="58"/>
      <c r="AB17" s="58"/>
      <c r="AC17" s="58"/>
      <c r="AD17" s="58"/>
      <c r="AE17" s="60" t="s">
        <v>235</v>
      </c>
      <c r="AF17" s="58"/>
      <c r="AG17" s="58"/>
      <c r="AH17" s="58" t="n">
        <v>100</v>
      </c>
      <c r="AI17" s="58"/>
      <c r="AJ17" s="58" t="s">
        <v>235</v>
      </c>
      <c r="AK17" s="58"/>
      <c r="AL17" s="58"/>
      <c r="AM17" s="58"/>
      <c r="AN17" s="58"/>
      <c r="AO17" s="13" t="n">
        <f aca="false">SUM(K17:AN17)</f>
        <v>2549</v>
      </c>
      <c r="AP17" s="10"/>
      <c r="AQ17" s="10"/>
    </row>
    <row r="18" customFormat="false" ht="15" hidden="false" customHeight="true" outlineLevel="0" collapsed="false">
      <c r="A18" s="11"/>
      <c r="B18" s="14" t="s">
        <v>136</v>
      </c>
      <c r="C18" s="14" t="s">
        <v>137</v>
      </c>
      <c r="D18" s="11"/>
      <c r="E18" s="12"/>
      <c r="F18" s="12" t="s">
        <v>190</v>
      </c>
      <c r="G18" s="12" t="s">
        <v>217</v>
      </c>
      <c r="H18" s="22" t="n">
        <f aca="false">SUM((COUNTIF(K18:AN18,"E"))+COUNTIF(K18:AN18,"&gt;0"))</f>
        <v>21</v>
      </c>
      <c r="I18" s="15" t="n">
        <f aca="false">SUM(J18:AN18)</f>
        <v>2548.3</v>
      </c>
      <c r="J18" s="10"/>
      <c r="K18" s="11"/>
      <c r="L18" s="11"/>
      <c r="M18" s="11"/>
      <c r="N18" s="60" t="s">
        <v>235</v>
      </c>
      <c r="O18" s="60" t="n">
        <v>465</v>
      </c>
      <c r="P18" s="60" t="s">
        <v>235</v>
      </c>
      <c r="Q18" s="58" t="n">
        <v>638</v>
      </c>
      <c r="R18" s="58" t="n">
        <v>456</v>
      </c>
      <c r="S18" s="58" t="s">
        <v>235</v>
      </c>
      <c r="T18" s="60" t="s">
        <v>235</v>
      </c>
      <c r="U18" s="60" t="s">
        <v>235</v>
      </c>
      <c r="V18" s="58" t="s">
        <v>235</v>
      </c>
      <c r="W18" s="58" t="s">
        <v>235</v>
      </c>
      <c r="X18" s="58" t="s">
        <v>235</v>
      </c>
      <c r="Y18" s="60" t="s">
        <v>235</v>
      </c>
      <c r="Z18" s="60" t="s">
        <v>235</v>
      </c>
      <c r="AA18" s="60" t="s">
        <v>235</v>
      </c>
      <c r="AB18" s="58" t="s">
        <v>235</v>
      </c>
      <c r="AC18" s="58" t="n">
        <v>562.3</v>
      </c>
      <c r="AD18" s="58"/>
      <c r="AE18" s="60" t="s">
        <v>235</v>
      </c>
      <c r="AF18" s="58" t="n">
        <v>427</v>
      </c>
      <c r="AG18" s="58" t="s">
        <v>235</v>
      </c>
      <c r="AH18" s="58" t="s">
        <v>235</v>
      </c>
      <c r="AI18" s="58"/>
      <c r="AJ18" s="58" t="s">
        <v>235</v>
      </c>
      <c r="AK18" s="58"/>
      <c r="AL18" s="60"/>
      <c r="AM18" s="60"/>
      <c r="AN18" s="58"/>
      <c r="AO18" s="13" t="n">
        <f aca="false">SUM(K18:AN18)</f>
        <v>2548.3</v>
      </c>
      <c r="AP18" s="10"/>
      <c r="AQ18" s="10"/>
    </row>
    <row r="19" customFormat="false" ht="15" hidden="false" customHeight="true" outlineLevel="0" collapsed="false">
      <c r="A19" s="11"/>
      <c r="B19" s="14" t="s">
        <v>138</v>
      </c>
      <c r="C19" s="14" t="s">
        <v>139</v>
      </c>
      <c r="D19" s="11"/>
      <c r="E19" s="11"/>
      <c r="F19" s="12" t="s">
        <v>190</v>
      </c>
      <c r="G19" s="12" t="s">
        <v>217</v>
      </c>
      <c r="H19" s="22" t="n">
        <f aca="false">SUM((COUNTIF(K19:AN19,"E"))+COUNTIF(K19:AN19,"&gt;0"))</f>
        <v>14</v>
      </c>
      <c r="I19" s="15" t="n">
        <f aca="false">SUM(J19:AN19)</f>
        <v>2152.14</v>
      </c>
      <c r="J19" s="10"/>
      <c r="K19" s="11"/>
      <c r="L19" s="11"/>
      <c r="M19" s="11"/>
      <c r="N19" s="58" t="n">
        <v>467</v>
      </c>
      <c r="O19" s="60" t="s">
        <v>235</v>
      </c>
      <c r="P19" s="60" t="s">
        <v>235</v>
      </c>
      <c r="Q19" s="60"/>
      <c r="R19" s="60"/>
      <c r="S19" s="58"/>
      <c r="T19" s="58" t="n">
        <v>178</v>
      </c>
      <c r="U19" s="60" t="s">
        <v>235</v>
      </c>
      <c r="V19" s="60" t="s">
        <v>235</v>
      </c>
      <c r="W19" s="58" t="s">
        <v>235</v>
      </c>
      <c r="X19" s="58" t="s">
        <v>235</v>
      </c>
      <c r="Y19" s="60" t="s">
        <v>235</v>
      </c>
      <c r="Z19" s="58" t="n">
        <v>611</v>
      </c>
      <c r="AA19" s="60" t="s">
        <v>235</v>
      </c>
      <c r="AB19" s="58" t="s">
        <v>235</v>
      </c>
      <c r="AC19" s="58"/>
      <c r="AD19" s="58"/>
      <c r="AE19" s="58"/>
      <c r="AF19" s="58"/>
      <c r="AG19" s="58"/>
      <c r="AH19" s="58" t="n">
        <v>279</v>
      </c>
      <c r="AI19" s="58"/>
      <c r="AJ19" s="58"/>
      <c r="AK19" s="58"/>
      <c r="AL19" s="58" t="n">
        <v>617.14</v>
      </c>
      <c r="AM19" s="58"/>
      <c r="AN19" s="58"/>
      <c r="AO19" s="13" t="n">
        <f aca="false">SUM(K19:AN19)</f>
        <v>2152.14</v>
      </c>
      <c r="AP19" s="10"/>
      <c r="AQ19" s="10"/>
    </row>
    <row r="20" customFormat="false" ht="15" hidden="false" customHeight="true" outlineLevel="0" collapsed="false">
      <c r="A20" s="11"/>
      <c r="B20" s="14" t="s">
        <v>141</v>
      </c>
      <c r="C20" s="14" t="s">
        <v>9</v>
      </c>
      <c r="D20" s="11"/>
      <c r="E20" s="11"/>
      <c r="F20" s="12" t="s">
        <v>193</v>
      </c>
      <c r="G20" s="11" t="s">
        <v>217</v>
      </c>
      <c r="H20" s="22" t="n">
        <f aca="false">SUM((COUNTIF(K20:AN20,"E"))+COUNTIF(K20:AN20,"&gt;0"))</f>
        <v>8</v>
      </c>
      <c r="I20" s="15" t="n">
        <f aca="false">SUM(J20:AN20)</f>
        <v>2058.86</v>
      </c>
      <c r="J20" s="10"/>
      <c r="K20" s="10"/>
      <c r="L20" s="10"/>
      <c r="M20" s="10"/>
      <c r="N20" s="60" t="s">
        <v>235</v>
      </c>
      <c r="O20" s="60"/>
      <c r="P20" s="58"/>
      <c r="Q20" s="58"/>
      <c r="R20" s="58"/>
      <c r="S20" s="58"/>
      <c r="T20" s="58"/>
      <c r="U20" s="58"/>
      <c r="V20" s="58" t="s">
        <v>235</v>
      </c>
      <c r="W20" s="62" t="n">
        <v>340</v>
      </c>
      <c r="X20" s="58"/>
      <c r="Y20" s="58"/>
      <c r="Z20" s="58"/>
      <c r="AA20" s="58" t="s">
        <v>235</v>
      </c>
      <c r="AB20" s="58"/>
      <c r="AC20" s="58"/>
      <c r="AD20" s="58" t="n">
        <v>232</v>
      </c>
      <c r="AE20" s="58" t="n">
        <v>237</v>
      </c>
      <c r="AF20" s="58" t="n">
        <f aca="false">285+142</f>
        <v>427</v>
      </c>
      <c r="AG20" s="58"/>
      <c r="AH20" s="58"/>
      <c r="AI20" s="58"/>
      <c r="AJ20" s="58"/>
      <c r="AK20" s="58"/>
      <c r="AL20" s="58" t="n">
        <v>822.86</v>
      </c>
      <c r="AM20" s="58"/>
      <c r="AN20" s="58"/>
      <c r="AO20" s="13" t="n">
        <f aca="false">SUM(K20:AN20)</f>
        <v>2058.86</v>
      </c>
      <c r="AP20" s="10"/>
      <c r="AQ20" s="10"/>
    </row>
    <row r="21" customFormat="false" ht="15" hidden="false" customHeight="true" outlineLevel="0" collapsed="false">
      <c r="A21" s="11"/>
      <c r="B21" s="14" t="s">
        <v>144</v>
      </c>
      <c r="C21" s="14" t="s">
        <v>145</v>
      </c>
      <c r="D21" s="12" t="s">
        <v>20</v>
      </c>
      <c r="E21" s="11"/>
      <c r="F21" s="12" t="s">
        <v>196</v>
      </c>
      <c r="G21" s="11" t="s">
        <v>217</v>
      </c>
      <c r="H21" s="22" t="n">
        <f aca="false">SUM((COUNTIF(K21:AN21,"E"))+COUNTIF(K21:AN21,"&gt;0"))</f>
        <v>8</v>
      </c>
      <c r="I21" s="15" t="n">
        <f aca="false">SUM(J21:AN21)</f>
        <v>1582</v>
      </c>
      <c r="J21" s="10"/>
      <c r="K21" s="12"/>
      <c r="L21" s="10"/>
      <c r="M21" s="10"/>
      <c r="N21" s="60"/>
      <c r="O21" s="60"/>
      <c r="P21" s="60"/>
      <c r="Q21" s="58"/>
      <c r="R21" s="60"/>
      <c r="S21" s="58"/>
      <c r="T21" s="58"/>
      <c r="U21" s="60" t="s">
        <v>235</v>
      </c>
      <c r="V21" s="58" t="s">
        <v>235</v>
      </c>
      <c r="W21" s="58" t="n">
        <v>473</v>
      </c>
      <c r="X21" s="58"/>
      <c r="Y21" s="58"/>
      <c r="Z21" s="58"/>
      <c r="AA21" s="58" t="n">
        <f aca="false">631+413</f>
        <v>1044</v>
      </c>
      <c r="AB21" s="58" t="s">
        <v>235</v>
      </c>
      <c r="AC21" s="58"/>
      <c r="AD21" s="58" t="n">
        <v>65</v>
      </c>
      <c r="AE21" s="60" t="s">
        <v>235</v>
      </c>
      <c r="AF21" s="60" t="s">
        <v>235</v>
      </c>
      <c r="AG21" s="58"/>
      <c r="AH21" s="58"/>
      <c r="AI21" s="58"/>
      <c r="AJ21" s="58"/>
      <c r="AK21" s="58"/>
      <c r="AL21" s="58"/>
      <c r="AM21" s="58"/>
      <c r="AN21" s="58"/>
      <c r="AO21" s="13" t="n">
        <f aca="false">SUM(K21:AN21)</f>
        <v>1582</v>
      </c>
      <c r="AP21" s="10"/>
      <c r="AQ21" s="10"/>
    </row>
    <row r="22" customFormat="false" ht="15" hidden="false" customHeight="true" outlineLevel="0" collapsed="false">
      <c r="A22" s="11"/>
      <c r="B22" s="14" t="s">
        <v>148</v>
      </c>
      <c r="C22" s="14" t="s">
        <v>149</v>
      </c>
      <c r="D22" s="11"/>
      <c r="E22" s="11"/>
      <c r="F22" s="12" t="s">
        <v>190</v>
      </c>
      <c r="G22" s="11" t="s">
        <v>217</v>
      </c>
      <c r="H22" s="22" t="n">
        <f aca="false">SUM((COUNTIF(K22:AN22,"E"))+COUNTIF(K22:AN22,"&gt;0"))</f>
        <v>9</v>
      </c>
      <c r="I22" s="15" t="n">
        <f aca="false">SUM(J22:AN22)</f>
        <v>1530</v>
      </c>
      <c r="J22" s="10"/>
      <c r="K22" s="12" t="s">
        <v>235</v>
      </c>
      <c r="L22" s="10"/>
      <c r="M22" s="10"/>
      <c r="N22" s="60" t="s">
        <v>235</v>
      </c>
      <c r="O22" s="60"/>
      <c r="P22" s="60" t="s">
        <v>235</v>
      </c>
      <c r="Q22" s="58"/>
      <c r="R22" s="58"/>
      <c r="S22" s="58" t="s">
        <v>235</v>
      </c>
      <c r="T22" s="58" t="n">
        <v>569</v>
      </c>
      <c r="U22" s="60" t="n">
        <v>370</v>
      </c>
      <c r="V22" s="58" t="n">
        <v>330</v>
      </c>
      <c r="W22" s="58" t="s">
        <v>235</v>
      </c>
      <c r="X22" s="58" t="n">
        <v>261</v>
      </c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13" t="n">
        <f aca="false">SUM(K22:AN22)</f>
        <v>1530</v>
      </c>
      <c r="AP22" s="10"/>
      <c r="AQ22" s="10"/>
    </row>
    <row r="23" customFormat="false" ht="15" hidden="false" customHeight="true" outlineLevel="0" collapsed="false">
      <c r="A23" s="11"/>
      <c r="B23" s="14" t="s">
        <v>152</v>
      </c>
      <c r="C23" s="14" t="s">
        <v>153</v>
      </c>
      <c r="D23" s="11"/>
      <c r="E23" s="11"/>
      <c r="F23" s="12" t="s">
        <v>384</v>
      </c>
      <c r="G23" s="11" t="s">
        <v>217</v>
      </c>
      <c r="H23" s="22" t="n">
        <f aca="false">SUM((COUNTIF(K23:AN23,"E"))+COUNTIF(K23:AN23,"&gt;0"))</f>
        <v>15</v>
      </c>
      <c r="I23" s="15" t="n">
        <f aca="false">SUM(J23:AN23)</f>
        <v>1376</v>
      </c>
      <c r="J23" s="10"/>
      <c r="K23" s="11"/>
      <c r="L23" s="11"/>
      <c r="M23" s="11"/>
      <c r="N23" s="60" t="s">
        <v>235</v>
      </c>
      <c r="O23" s="60" t="n">
        <v>310</v>
      </c>
      <c r="P23" s="60"/>
      <c r="Q23" s="60" t="s">
        <v>235</v>
      </c>
      <c r="R23" s="60" t="s">
        <v>235</v>
      </c>
      <c r="S23" s="58"/>
      <c r="T23" s="58" t="n">
        <v>444</v>
      </c>
      <c r="U23" s="60" t="s">
        <v>235</v>
      </c>
      <c r="V23" s="58" t="s">
        <v>235</v>
      </c>
      <c r="W23" s="60" t="s">
        <v>235</v>
      </c>
      <c r="X23" s="58"/>
      <c r="Y23" s="58"/>
      <c r="Z23" s="58"/>
      <c r="AA23" s="58" t="n">
        <v>109</v>
      </c>
      <c r="AB23" s="58" t="s">
        <v>235</v>
      </c>
      <c r="AC23" s="58"/>
      <c r="AD23" s="60" t="s">
        <v>235</v>
      </c>
      <c r="AE23" s="60" t="s">
        <v>235</v>
      </c>
      <c r="AF23" s="60" t="s">
        <v>235</v>
      </c>
      <c r="AG23" s="58" t="n">
        <v>513</v>
      </c>
      <c r="AH23" s="58"/>
      <c r="AI23" s="58"/>
      <c r="AJ23" s="58" t="s">
        <v>235</v>
      </c>
      <c r="AK23" s="58"/>
      <c r="AL23" s="58"/>
      <c r="AM23" s="58"/>
      <c r="AN23" s="58"/>
      <c r="AO23" s="13" t="n">
        <f aca="false">SUM(K23:AN23)</f>
        <v>1376</v>
      </c>
      <c r="AP23" s="10"/>
      <c r="AQ23" s="10"/>
    </row>
    <row r="24" customFormat="false" ht="15" hidden="false" customHeight="true" outlineLevel="0" collapsed="false">
      <c r="A24" s="11"/>
      <c r="B24" s="14" t="s">
        <v>155</v>
      </c>
      <c r="C24" s="14" t="s">
        <v>9</v>
      </c>
      <c r="D24" s="11"/>
      <c r="E24" s="11"/>
      <c r="F24" s="12" t="s">
        <v>190</v>
      </c>
      <c r="G24" s="11" t="s">
        <v>217</v>
      </c>
      <c r="H24" s="22" t="n">
        <f aca="false">SUM((COUNTIF(K24:AN24,"E"))+COUNTIF(K24:AN24,"&gt;0"))</f>
        <v>15</v>
      </c>
      <c r="I24" s="15" t="n">
        <f aca="false">SUM(J24:AN24)</f>
        <v>1332.85</v>
      </c>
      <c r="J24" s="10"/>
      <c r="K24" s="12" t="s">
        <v>235</v>
      </c>
      <c r="L24" s="12"/>
      <c r="M24" s="11"/>
      <c r="N24" s="58"/>
      <c r="O24" s="58"/>
      <c r="P24" s="60"/>
      <c r="Q24" s="58"/>
      <c r="R24" s="58"/>
      <c r="S24" s="58"/>
      <c r="T24" s="58" t="n">
        <v>320</v>
      </c>
      <c r="U24" s="60" t="s">
        <v>235</v>
      </c>
      <c r="V24" s="58" t="s">
        <v>235</v>
      </c>
      <c r="W24" s="58" t="s">
        <v>235</v>
      </c>
      <c r="X24" s="58" t="s">
        <v>235</v>
      </c>
      <c r="Y24" s="58" t="s">
        <v>235</v>
      </c>
      <c r="Z24" s="58" t="n">
        <v>190</v>
      </c>
      <c r="AA24" s="60" t="s">
        <v>235</v>
      </c>
      <c r="AB24" s="58" t="s">
        <v>235</v>
      </c>
      <c r="AC24" s="58"/>
      <c r="AD24" s="58"/>
      <c r="AE24" s="60" t="s">
        <v>235</v>
      </c>
      <c r="AF24" s="58"/>
      <c r="AG24" s="58"/>
      <c r="AH24" s="58" t="s">
        <v>235</v>
      </c>
      <c r="AI24" s="58"/>
      <c r="AJ24" s="58" t="s">
        <v>235</v>
      </c>
      <c r="AK24" s="58"/>
      <c r="AL24" s="58" t="n">
        <v>205.71</v>
      </c>
      <c r="AM24" s="58" t="n">
        <v>617.14</v>
      </c>
      <c r="AN24" s="58"/>
      <c r="AO24" s="13" t="n">
        <f aca="false">SUM(K24:AN24)</f>
        <v>1332.85</v>
      </c>
      <c r="AP24" s="10"/>
      <c r="AQ24" s="10"/>
    </row>
    <row r="25" customFormat="false" ht="15" hidden="false" customHeight="true" outlineLevel="0" collapsed="false">
      <c r="A25" s="11"/>
      <c r="B25" s="14" t="s">
        <v>158</v>
      </c>
      <c r="C25" s="14" t="s">
        <v>159</v>
      </c>
      <c r="D25" s="11"/>
      <c r="E25" s="11"/>
      <c r="F25" s="12" t="s">
        <v>190</v>
      </c>
      <c r="G25" s="11" t="s">
        <v>217</v>
      </c>
      <c r="H25" s="22" t="n">
        <f aca="false">SUM((COUNTIF(K25:AN25,"E"))+COUNTIF(K25:AN25,"&gt;0"))</f>
        <v>11</v>
      </c>
      <c r="I25" s="15" t="n">
        <f aca="false">SUM(J25:AN25)</f>
        <v>1039.09</v>
      </c>
      <c r="J25" s="10"/>
      <c r="K25" s="10"/>
      <c r="L25" s="10" t="n">
        <v>168.66</v>
      </c>
      <c r="M25" s="10" t="n">
        <v>459</v>
      </c>
      <c r="N25" s="58"/>
      <c r="O25" s="60"/>
      <c r="P25" s="58" t="s">
        <v>235</v>
      </c>
      <c r="Q25" s="60" t="s">
        <v>235</v>
      </c>
      <c r="R25" s="60" t="s">
        <v>235</v>
      </c>
      <c r="S25" s="58" t="s">
        <v>235</v>
      </c>
      <c r="T25" s="58"/>
      <c r="U25" s="58"/>
      <c r="V25" s="58"/>
      <c r="W25" s="58"/>
      <c r="X25" s="58" t="s">
        <v>235</v>
      </c>
      <c r="Y25" s="58"/>
      <c r="Z25" s="58"/>
      <c r="AA25" s="58"/>
      <c r="AB25" s="58"/>
      <c r="AC25" s="58"/>
      <c r="AD25" s="60" t="s">
        <v>235</v>
      </c>
      <c r="AE25" s="58"/>
      <c r="AF25" s="58"/>
      <c r="AG25" s="58"/>
      <c r="AH25" s="58" t="s">
        <v>235</v>
      </c>
      <c r="AI25" s="58"/>
      <c r="AJ25" s="58" t="s">
        <v>235</v>
      </c>
      <c r="AK25" s="58" t="n">
        <v>411.43</v>
      </c>
      <c r="AL25" s="58"/>
      <c r="AM25" s="58"/>
      <c r="AN25" s="58"/>
      <c r="AO25" s="13" t="n">
        <f aca="false">SUM(K25:AN25)</f>
        <v>1039.09</v>
      </c>
      <c r="AP25" s="10"/>
      <c r="AQ25" s="10"/>
    </row>
    <row r="26" customFormat="false" ht="15" hidden="false" customHeight="true" outlineLevel="0" collapsed="false">
      <c r="A26" s="11"/>
      <c r="B26" s="14" t="s">
        <v>161</v>
      </c>
      <c r="C26" s="14" t="s">
        <v>162</v>
      </c>
      <c r="D26" s="11"/>
      <c r="E26" s="12"/>
      <c r="F26" s="12" t="s">
        <v>190</v>
      </c>
      <c r="G26" s="12"/>
      <c r="H26" s="22" t="n">
        <f aca="false">SUM((COUNTIF(K26:AN26,"E"))+COUNTIF(K26:AN26,"&gt;0"))</f>
        <v>5</v>
      </c>
      <c r="I26" s="15" t="n">
        <f aca="false">SUM(J26:AN26)</f>
        <v>788.9</v>
      </c>
      <c r="J26" s="10"/>
      <c r="K26" s="11"/>
      <c r="L26" s="12" t="n">
        <v>640.9</v>
      </c>
      <c r="M26" s="12"/>
      <c r="N26" s="58"/>
      <c r="O26" s="58"/>
      <c r="P26" s="60" t="s">
        <v>235</v>
      </c>
      <c r="Q26" s="58"/>
      <c r="R26" s="58"/>
      <c r="S26" s="58" t="s">
        <v>235</v>
      </c>
      <c r="T26" s="58"/>
      <c r="U26" s="58"/>
      <c r="V26" s="58"/>
      <c r="W26" s="58"/>
      <c r="X26" s="58" t="s">
        <v>235</v>
      </c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 t="n">
        <v>148</v>
      </c>
      <c r="AK26" s="60"/>
      <c r="AL26" s="58"/>
      <c r="AM26" s="58"/>
      <c r="AN26" s="58"/>
      <c r="AO26" s="13" t="n">
        <f aca="false">SUM(K26:AN26)</f>
        <v>788.9</v>
      </c>
      <c r="AP26" s="10"/>
      <c r="AQ26" s="10"/>
    </row>
    <row r="27" customFormat="false" ht="15" hidden="false" customHeight="true" outlineLevel="0" collapsed="false">
      <c r="A27" s="11"/>
      <c r="B27" s="14" t="s">
        <v>385</v>
      </c>
      <c r="C27" s="14" t="s">
        <v>19</v>
      </c>
      <c r="D27" s="11" t="s">
        <v>20</v>
      </c>
      <c r="E27" s="11"/>
      <c r="F27" s="12" t="s">
        <v>384</v>
      </c>
      <c r="G27" s="12" t="s">
        <v>217</v>
      </c>
      <c r="H27" s="22" t="n">
        <f aca="false">SUM((COUNTIF(K27:AN27,"E"))+COUNTIF(K27:AN27,"&gt;0"))</f>
        <v>12</v>
      </c>
      <c r="I27" s="15" t="n">
        <f aca="false">SUM(J27:AN27)</f>
        <v>626</v>
      </c>
      <c r="J27" s="10"/>
      <c r="K27" s="11"/>
      <c r="L27" s="11"/>
      <c r="M27" s="11"/>
      <c r="N27" s="58" t="n">
        <v>97</v>
      </c>
      <c r="O27" s="58"/>
      <c r="P27" s="60" t="s">
        <v>235</v>
      </c>
      <c r="Q27" s="60" t="n">
        <v>319</v>
      </c>
      <c r="R27" s="60" t="s">
        <v>235</v>
      </c>
      <c r="S27" s="58" t="s">
        <v>235</v>
      </c>
      <c r="T27" s="60" t="s">
        <v>235</v>
      </c>
      <c r="U27" s="58"/>
      <c r="V27" s="58"/>
      <c r="W27" s="58"/>
      <c r="X27" s="58" t="n">
        <v>145</v>
      </c>
      <c r="Y27" s="58"/>
      <c r="Z27" s="58"/>
      <c r="AA27" s="60" t="s">
        <v>235</v>
      </c>
      <c r="AB27" s="58" t="s">
        <v>235</v>
      </c>
      <c r="AC27" s="58"/>
      <c r="AD27" s="60" t="n">
        <v>65</v>
      </c>
      <c r="AE27" s="60" t="s">
        <v>235</v>
      </c>
      <c r="AF27" s="58"/>
      <c r="AG27" s="58"/>
      <c r="AH27" s="58"/>
      <c r="AI27" s="58"/>
      <c r="AJ27" s="58" t="s">
        <v>235</v>
      </c>
      <c r="AK27" s="60"/>
      <c r="AL27" s="58"/>
      <c r="AM27" s="58"/>
      <c r="AN27" s="58"/>
      <c r="AO27" s="13" t="n">
        <f aca="false">SUM(K27:AN27)</f>
        <v>626</v>
      </c>
      <c r="AP27" s="10"/>
      <c r="AQ27" s="10"/>
    </row>
    <row r="28" customFormat="false" ht="15" hidden="false" customHeight="true" outlineLevel="0" collapsed="false">
      <c r="A28" s="11"/>
      <c r="B28" s="14" t="s">
        <v>140</v>
      </c>
      <c r="C28" s="14" t="s">
        <v>9</v>
      </c>
      <c r="D28" s="11"/>
      <c r="E28" s="11"/>
      <c r="F28" s="12" t="s">
        <v>193</v>
      </c>
      <c r="G28" s="11"/>
      <c r="H28" s="22" t="n">
        <f aca="false">SUM((COUNTIF(K28:AN28,"E"))+COUNTIF(K28:AN28,"&gt;0"))</f>
        <v>1</v>
      </c>
      <c r="I28" s="15" t="n">
        <f aca="false">SUM(J28:AN28)</f>
        <v>569</v>
      </c>
      <c r="J28" s="10"/>
      <c r="K28" s="10"/>
      <c r="L28" s="10"/>
      <c r="M28" s="10"/>
      <c r="N28" s="58"/>
      <c r="O28" s="60"/>
      <c r="P28" s="58"/>
      <c r="Q28" s="60"/>
      <c r="R28" s="58"/>
      <c r="S28" s="58"/>
      <c r="T28" s="58"/>
      <c r="U28" s="58"/>
      <c r="V28" s="58"/>
      <c r="W28" s="60"/>
      <c r="X28" s="58"/>
      <c r="Y28" s="58"/>
      <c r="Z28" s="58"/>
      <c r="AA28" s="58"/>
      <c r="AB28" s="58" t="n">
        <v>569</v>
      </c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13" t="n">
        <f aca="false">SUM(K28:AN28)</f>
        <v>569</v>
      </c>
      <c r="AP28" s="10"/>
      <c r="AQ28" s="10"/>
    </row>
    <row r="29" customFormat="false" ht="15" hidden="false" customHeight="true" outlineLevel="0" collapsed="false">
      <c r="A29" s="11"/>
      <c r="B29" s="14" t="s">
        <v>386</v>
      </c>
      <c r="C29" s="14" t="s">
        <v>387</v>
      </c>
      <c r="D29" s="11"/>
      <c r="E29" s="11"/>
      <c r="F29" s="12" t="s">
        <v>190</v>
      </c>
      <c r="G29" s="11"/>
      <c r="H29" s="22" t="n">
        <f aca="false">SUM((COUNTIF(K29:AN29,"E"))+COUNTIF(K29:AN29,"&gt;0"))</f>
        <v>2</v>
      </c>
      <c r="I29" s="15" t="n">
        <f aca="false">SUM(J29:AN29)</f>
        <v>507</v>
      </c>
      <c r="J29" s="10"/>
      <c r="K29" s="12" t="n">
        <v>507</v>
      </c>
      <c r="L29" s="11"/>
      <c r="M29" s="11"/>
      <c r="N29" s="58"/>
      <c r="O29" s="58"/>
      <c r="P29" s="60" t="s">
        <v>235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0"/>
      <c r="AJ29" s="58"/>
      <c r="AK29" s="58"/>
      <c r="AL29" s="58"/>
      <c r="AM29" s="58"/>
      <c r="AN29" s="58"/>
      <c r="AO29" s="13" t="n">
        <f aca="false">SUM(K29:AN29)</f>
        <v>507</v>
      </c>
      <c r="AP29" s="10"/>
      <c r="AQ29" s="10"/>
    </row>
    <row r="30" customFormat="false" ht="15" hidden="false" customHeight="true" outlineLevel="0" collapsed="false">
      <c r="A30" s="11"/>
      <c r="B30" s="14" t="s">
        <v>359</v>
      </c>
      <c r="C30" s="14" t="s">
        <v>89</v>
      </c>
      <c r="D30" s="11" t="s">
        <v>20</v>
      </c>
      <c r="E30" s="11"/>
      <c r="F30" s="12" t="s">
        <v>193</v>
      </c>
      <c r="G30" s="12" t="s">
        <v>217</v>
      </c>
      <c r="H30" s="22" t="n">
        <f aca="false">SUM((COUNTIF(K30:AN30,"E"))+COUNTIF(K30:AN30,"&gt;0"))</f>
        <v>9</v>
      </c>
      <c r="I30" s="15" t="n">
        <f aca="false">SUM(J30:AN30)</f>
        <v>275</v>
      </c>
      <c r="J30" s="10"/>
      <c r="K30" s="10"/>
      <c r="L30" s="10"/>
      <c r="M30" s="10"/>
      <c r="N30" s="60" t="s">
        <v>235</v>
      </c>
      <c r="O30" s="60"/>
      <c r="P30" s="58"/>
      <c r="Q30" s="60" t="s">
        <v>235</v>
      </c>
      <c r="R30" s="58"/>
      <c r="S30" s="58"/>
      <c r="T30" s="60" t="s">
        <v>235</v>
      </c>
      <c r="U30" s="58"/>
      <c r="V30" s="58" t="n">
        <v>275</v>
      </c>
      <c r="W30" s="58"/>
      <c r="X30" s="58"/>
      <c r="Y30" s="58"/>
      <c r="Z30" s="58"/>
      <c r="AA30" s="60" t="s">
        <v>235</v>
      </c>
      <c r="AB30" s="58" t="s">
        <v>235</v>
      </c>
      <c r="AC30" s="58"/>
      <c r="AD30" s="60" t="s">
        <v>235</v>
      </c>
      <c r="AE30" s="58"/>
      <c r="AF30" s="60" t="s">
        <v>235</v>
      </c>
      <c r="AG30" s="60" t="s">
        <v>235</v>
      </c>
      <c r="AH30" s="58"/>
      <c r="AI30" s="58"/>
      <c r="AJ30" s="58"/>
      <c r="AK30" s="58"/>
      <c r="AL30" s="58"/>
      <c r="AM30" s="58"/>
      <c r="AN30" s="58"/>
      <c r="AO30" s="13" t="n">
        <f aca="false">SUM(K30:AN30)</f>
        <v>275</v>
      </c>
      <c r="AP30" s="10"/>
      <c r="AQ30" s="10"/>
    </row>
    <row r="31" customFormat="false" ht="15" hidden="false" customHeight="true" outlineLevel="0" collapsed="false">
      <c r="A31" s="11"/>
      <c r="B31" s="14" t="s">
        <v>114</v>
      </c>
      <c r="C31" s="14" t="s">
        <v>388</v>
      </c>
      <c r="D31" s="11"/>
      <c r="E31" s="11"/>
      <c r="F31" s="12" t="s">
        <v>193</v>
      </c>
      <c r="G31" s="11" t="s">
        <v>217</v>
      </c>
      <c r="H31" s="22" t="n">
        <f aca="false">SUM((COUNTIF(K31:AN31,"E"))+COUNTIF(K31:AN31,"&gt;0"))</f>
        <v>15</v>
      </c>
      <c r="I31" s="15" t="n">
        <f aca="false">SUM(J31:AN31)</f>
        <v>196</v>
      </c>
      <c r="J31" s="10"/>
      <c r="K31" s="10"/>
      <c r="L31" s="10"/>
      <c r="M31" s="10"/>
      <c r="N31" s="60" t="s">
        <v>235</v>
      </c>
      <c r="O31" s="60" t="s">
        <v>235</v>
      </c>
      <c r="P31" s="60"/>
      <c r="Q31" s="60" t="s">
        <v>235</v>
      </c>
      <c r="R31" s="60" t="s">
        <v>235</v>
      </c>
      <c r="S31" s="58"/>
      <c r="T31" s="60" t="s">
        <v>235</v>
      </c>
      <c r="U31" s="58"/>
      <c r="V31" s="58" t="s">
        <v>235</v>
      </c>
      <c r="W31" s="58" t="s">
        <v>235</v>
      </c>
      <c r="X31" s="58"/>
      <c r="Y31" s="58"/>
      <c r="Z31" s="58"/>
      <c r="AA31" s="58" t="n">
        <v>196</v>
      </c>
      <c r="AB31" s="58" t="s">
        <v>235</v>
      </c>
      <c r="AC31" s="58"/>
      <c r="AD31" s="60" t="s">
        <v>235</v>
      </c>
      <c r="AE31" s="60" t="s">
        <v>235</v>
      </c>
      <c r="AF31" s="60" t="s">
        <v>235</v>
      </c>
      <c r="AG31" s="60" t="s">
        <v>235</v>
      </c>
      <c r="AH31" s="58" t="s">
        <v>235</v>
      </c>
      <c r="AI31" s="58"/>
      <c r="AJ31" s="58" t="s">
        <v>235</v>
      </c>
      <c r="AK31" s="58"/>
      <c r="AL31" s="58"/>
      <c r="AM31" s="58"/>
      <c r="AN31" s="58"/>
      <c r="AO31" s="13" t="n">
        <f aca="false">SUM(K31:AN31)</f>
        <v>196</v>
      </c>
      <c r="AP31" s="10"/>
      <c r="AQ31" s="10"/>
    </row>
    <row r="32" customFormat="false" ht="15" hidden="false" customHeight="true" outlineLevel="0" collapsed="false">
      <c r="A32" s="11"/>
      <c r="B32" s="14" t="s">
        <v>10</v>
      </c>
      <c r="C32" s="14" t="s">
        <v>11</v>
      </c>
      <c r="D32" s="11"/>
      <c r="E32" s="11"/>
      <c r="F32" s="12" t="s">
        <v>190</v>
      </c>
      <c r="G32" s="11" t="s">
        <v>217</v>
      </c>
      <c r="H32" s="22" t="n">
        <f aca="false">SUM((COUNTIF(K32:AN32,"E"))+COUNTIF(K32:AN32,"&gt;0"))</f>
        <v>7</v>
      </c>
      <c r="I32" s="15" t="n">
        <f aca="false">SUM(J32:AN32)</f>
        <v>160</v>
      </c>
      <c r="J32" s="10"/>
      <c r="K32" s="12"/>
      <c r="L32" s="10"/>
      <c r="M32" s="10"/>
      <c r="N32" s="60"/>
      <c r="O32" s="60"/>
      <c r="P32" s="60" t="s">
        <v>235</v>
      </c>
      <c r="Q32" s="58" t="n">
        <v>160</v>
      </c>
      <c r="R32" s="60" t="s">
        <v>235</v>
      </c>
      <c r="S32" s="58" t="s">
        <v>235</v>
      </c>
      <c r="T32" s="58"/>
      <c r="U32" s="58"/>
      <c r="V32" s="58" t="s">
        <v>235</v>
      </c>
      <c r="W32" s="58" t="s">
        <v>235</v>
      </c>
      <c r="X32" s="58" t="s">
        <v>235</v>
      </c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13" t="n">
        <f aca="false">SUM(K32:AN32)</f>
        <v>160</v>
      </c>
      <c r="AP32" s="10"/>
      <c r="AQ32" s="10"/>
    </row>
    <row r="33" customFormat="false" ht="15" hidden="false" customHeight="true" outlineLevel="0" collapsed="false">
      <c r="A33" s="11"/>
      <c r="B33" s="14"/>
      <c r="C33" s="14"/>
      <c r="D33" s="11"/>
      <c r="E33" s="11"/>
      <c r="F33" s="12"/>
      <c r="G33" s="12"/>
      <c r="H33" s="22"/>
      <c r="I33" s="15"/>
      <c r="J33" s="10"/>
      <c r="K33" s="11"/>
      <c r="L33" s="11"/>
      <c r="M33" s="11"/>
      <c r="N33" s="58"/>
      <c r="O33" s="58"/>
      <c r="P33" s="60"/>
      <c r="Q33" s="60"/>
      <c r="R33" s="60"/>
      <c r="S33" s="58"/>
      <c r="T33" s="60"/>
      <c r="U33" s="58"/>
      <c r="V33" s="58"/>
      <c r="W33" s="58"/>
      <c r="X33" s="58"/>
      <c r="Y33" s="58"/>
      <c r="Z33" s="58"/>
      <c r="AA33" s="60"/>
      <c r="AB33" s="58"/>
      <c r="AC33" s="58"/>
      <c r="AD33" s="60"/>
      <c r="AE33" s="60"/>
      <c r="AF33" s="58"/>
      <c r="AG33" s="58"/>
      <c r="AH33" s="58"/>
      <c r="AI33" s="58"/>
      <c r="AJ33" s="58"/>
      <c r="AK33" s="60"/>
      <c r="AL33" s="58"/>
      <c r="AM33" s="58"/>
      <c r="AN33" s="58"/>
      <c r="AO33" s="13"/>
      <c r="AP33" s="10"/>
      <c r="AQ33" s="10"/>
    </row>
    <row r="34" customFormat="false" ht="15" hidden="false" customHeight="true" outlineLevel="0" collapsed="false">
      <c r="A34" s="11"/>
      <c r="B34" s="14"/>
      <c r="C34" s="14"/>
      <c r="D34" s="11"/>
      <c r="E34" s="11"/>
      <c r="F34" s="12"/>
      <c r="G34" s="12"/>
      <c r="H34" s="22"/>
      <c r="I34" s="15"/>
      <c r="J34" s="10"/>
      <c r="K34" s="11"/>
      <c r="L34" s="11"/>
      <c r="M34" s="11"/>
      <c r="N34" s="58"/>
      <c r="O34" s="58"/>
      <c r="P34" s="60"/>
      <c r="Q34" s="60"/>
      <c r="R34" s="60"/>
      <c r="S34" s="58"/>
      <c r="T34" s="60"/>
      <c r="U34" s="58"/>
      <c r="V34" s="58"/>
      <c r="W34" s="58"/>
      <c r="X34" s="58"/>
      <c r="Y34" s="58"/>
      <c r="Z34" s="58"/>
      <c r="AA34" s="60"/>
      <c r="AB34" s="58"/>
      <c r="AC34" s="58"/>
      <c r="AD34" s="60"/>
      <c r="AE34" s="60"/>
      <c r="AF34" s="58"/>
      <c r="AG34" s="58"/>
      <c r="AH34" s="58"/>
      <c r="AI34" s="58"/>
      <c r="AJ34" s="58"/>
      <c r="AK34" s="60"/>
      <c r="AL34" s="58"/>
      <c r="AM34" s="58"/>
      <c r="AN34" s="58"/>
      <c r="AO34" s="13"/>
      <c r="AP34" s="10"/>
      <c r="AQ34" s="10"/>
    </row>
    <row r="35" customFormat="false" ht="15" hidden="false" customHeight="true" outlineLevel="0" collapsed="false">
      <c r="A35" s="11"/>
      <c r="B35" s="14"/>
      <c r="C35" s="14"/>
      <c r="D35" s="12"/>
      <c r="E35" s="11"/>
      <c r="F35" s="12"/>
      <c r="G35" s="11"/>
      <c r="H35" s="22" t="n">
        <f aca="false">SUM((COUNTIF(K35:AN35,"E"))+COUNTIF(K35:AN35,"&gt;0"))</f>
        <v>0</v>
      </c>
      <c r="I35" s="15" t="n">
        <f aca="false">SUM(J35:AN35)</f>
        <v>0</v>
      </c>
      <c r="J35" s="10"/>
      <c r="K35" s="10"/>
      <c r="L35" s="10"/>
      <c r="M35" s="10"/>
      <c r="N35" s="58"/>
      <c r="O35" s="60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13" t="n">
        <f aca="false">SUM(K35:AN35)</f>
        <v>0</v>
      </c>
      <c r="AP35" s="10"/>
      <c r="AQ35" s="10"/>
    </row>
    <row r="36" customFormat="false" ht="15" hidden="false" customHeight="true" outlineLevel="0" collapsed="false">
      <c r="A36" s="11"/>
      <c r="B36" s="14"/>
      <c r="C36" s="14"/>
      <c r="D36" s="12"/>
      <c r="E36" s="11"/>
      <c r="F36" s="12"/>
      <c r="G36" s="11"/>
      <c r="H36" s="22" t="n">
        <f aca="false">SUM((COUNTIF(K36:AN36,"E"))+COUNTIF(K36:AN36,"&gt;0"))</f>
        <v>0</v>
      </c>
      <c r="I36" s="15" t="n">
        <f aca="false">SUM(J36:AN36)</f>
        <v>0</v>
      </c>
      <c r="J36" s="10"/>
      <c r="K36" s="11"/>
      <c r="L36" s="11"/>
      <c r="M36" s="11"/>
      <c r="N36" s="58"/>
      <c r="O36" s="60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60"/>
      <c r="AL36" s="58"/>
      <c r="AM36" s="58"/>
      <c r="AN36" s="58"/>
      <c r="AO36" s="13" t="n">
        <f aca="false">SUM(K36:AN36)</f>
        <v>0</v>
      </c>
      <c r="AP36" s="10"/>
      <c r="AQ36" s="10"/>
    </row>
    <row r="37" customFormat="false" ht="15" hidden="false" customHeight="true" outlineLevel="0" collapsed="false">
      <c r="A37" s="11"/>
      <c r="B37" s="14" t="s">
        <v>95</v>
      </c>
      <c r="C37" s="14" t="s">
        <v>389</v>
      </c>
      <c r="D37" s="12" t="s">
        <v>27</v>
      </c>
      <c r="E37" s="11"/>
      <c r="F37" s="12" t="s">
        <v>190</v>
      </c>
      <c r="G37" s="11"/>
      <c r="H37" s="22" t="n">
        <f aca="false">SUM((COUNTIF(K37:AN37,"E"))+COUNTIF(K37:AN37,"&gt;0"))</f>
        <v>1</v>
      </c>
      <c r="I37" s="15" t="n">
        <f aca="false">SUM(J37:AN37)</f>
        <v>0</v>
      </c>
      <c r="J37" s="10"/>
      <c r="K37" s="12" t="s">
        <v>235</v>
      </c>
      <c r="L37" s="11"/>
      <c r="M37" s="11"/>
      <c r="N37" s="58"/>
      <c r="O37" s="60"/>
      <c r="P37" s="60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13" t="n">
        <f aca="false">SUM(K37:AN37)</f>
        <v>0</v>
      </c>
      <c r="AP37" s="10"/>
      <c r="AQ37" s="10"/>
    </row>
    <row r="38" customFormat="false" ht="15" hidden="false" customHeight="true" outlineLevel="0" collapsed="false">
      <c r="A38" s="11"/>
      <c r="B38" s="14" t="s">
        <v>6</v>
      </c>
      <c r="C38" s="14" t="s">
        <v>7</v>
      </c>
      <c r="D38" s="11"/>
      <c r="E38" s="11"/>
      <c r="F38" s="12" t="s">
        <v>190</v>
      </c>
      <c r="G38" s="11"/>
      <c r="H38" s="22" t="n">
        <f aca="false">SUM((COUNTIF(K38:AN38,"E"))+COUNTIF(K38:AN38,"&gt;0"))</f>
        <v>1</v>
      </c>
      <c r="I38" s="15" t="n">
        <f aca="false">SUM(J38:AN38)</f>
        <v>0</v>
      </c>
      <c r="J38" s="10"/>
      <c r="K38" s="12" t="s">
        <v>235</v>
      </c>
      <c r="L38" s="11"/>
      <c r="M38" s="11"/>
      <c r="N38" s="60"/>
      <c r="O38" s="60"/>
      <c r="P38" s="60"/>
      <c r="Q38" s="58"/>
      <c r="R38" s="58"/>
      <c r="S38" s="58"/>
      <c r="T38" s="58"/>
      <c r="U38" s="58"/>
      <c r="V38" s="58"/>
      <c r="W38" s="60"/>
      <c r="X38" s="58"/>
      <c r="Y38" s="60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13" t="n">
        <f aca="false">SUM(K38:AN38)</f>
        <v>0</v>
      </c>
      <c r="AP38" s="10"/>
      <c r="AQ38" s="10"/>
    </row>
    <row r="39" customFormat="false" ht="15" hidden="false" customHeight="true" outlineLevel="0" collapsed="false">
      <c r="A39" s="11"/>
      <c r="B39" s="14" t="s">
        <v>298</v>
      </c>
      <c r="C39" s="14" t="s">
        <v>299</v>
      </c>
      <c r="D39" s="12" t="s">
        <v>27</v>
      </c>
      <c r="E39" s="11"/>
      <c r="F39" s="12" t="s">
        <v>190</v>
      </c>
      <c r="G39" s="11"/>
      <c r="H39" s="22" t="n">
        <f aca="false">SUM((COUNTIF(K39:AN39,"E"))+COUNTIF(K39:AN39,"&gt;0"))</f>
        <v>2</v>
      </c>
      <c r="I39" s="15" t="n">
        <f aca="false">SUM(J39:AN39)</f>
        <v>0</v>
      </c>
      <c r="J39" s="10"/>
      <c r="K39" s="12" t="s">
        <v>235</v>
      </c>
      <c r="L39" s="11"/>
      <c r="M39" s="11"/>
      <c r="N39" s="60"/>
      <c r="O39" s="60"/>
      <c r="P39" s="60" t="s">
        <v>235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13" t="n">
        <f aca="false">SUM(K39:AN39)</f>
        <v>0</v>
      </c>
      <c r="AP39" s="10"/>
      <c r="AQ39" s="10"/>
    </row>
    <row r="40" customFormat="false" ht="15" hidden="false" customHeight="true" outlineLevel="0" collapsed="false">
      <c r="A40" s="11"/>
      <c r="B40" s="14" t="s">
        <v>390</v>
      </c>
      <c r="C40" s="14" t="s">
        <v>391</v>
      </c>
      <c r="D40" s="12" t="s">
        <v>20</v>
      </c>
      <c r="E40" s="11"/>
      <c r="F40" s="12" t="s">
        <v>193</v>
      </c>
      <c r="G40" s="11"/>
      <c r="H40" s="22" t="n">
        <f aca="false">SUM((COUNTIF(K40:AN40,"E"))+COUNTIF(K40:AN40,"&gt;0"))</f>
        <v>1</v>
      </c>
      <c r="I40" s="15" t="n">
        <f aca="false">SUM(J40:AN40)</f>
        <v>0</v>
      </c>
      <c r="J40" s="10"/>
      <c r="K40" s="10"/>
      <c r="L40" s="10"/>
      <c r="M40" s="10"/>
      <c r="N40" s="60" t="s">
        <v>235</v>
      </c>
      <c r="O40" s="60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13" t="n">
        <f aca="false">SUM(K40:AN40)</f>
        <v>0</v>
      </c>
      <c r="AP40" s="10"/>
      <c r="AQ40" s="10"/>
    </row>
    <row r="41" customFormat="false" ht="15" hidden="false" customHeight="true" outlineLevel="0" collapsed="false">
      <c r="A41" s="11"/>
      <c r="B41" s="14" t="s">
        <v>392</v>
      </c>
      <c r="C41" s="14" t="s">
        <v>93</v>
      </c>
      <c r="D41" s="12" t="s">
        <v>27</v>
      </c>
      <c r="E41" s="11"/>
      <c r="F41" s="12" t="s">
        <v>190</v>
      </c>
      <c r="G41" s="11"/>
      <c r="H41" s="22" t="n">
        <f aca="false">SUM((COUNTIF(K41:AN41,"E"))+COUNTIF(K41:AN41,"&gt;0"))</f>
        <v>2</v>
      </c>
      <c r="I41" s="15" t="n">
        <f aca="false">SUM(J41:AN41)</f>
        <v>0</v>
      </c>
      <c r="J41" s="10"/>
      <c r="K41" s="12" t="s">
        <v>235</v>
      </c>
      <c r="L41" s="11"/>
      <c r="M41" s="11"/>
      <c r="N41" s="58"/>
      <c r="O41" s="60"/>
      <c r="P41" s="60" t="s">
        <v>235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13" t="n">
        <f aca="false">SUM(K41:AN41)</f>
        <v>0</v>
      </c>
      <c r="AP41" s="10"/>
      <c r="AQ41" s="10"/>
    </row>
    <row r="42" customFormat="false" ht="15" hidden="false" customHeight="true" outlineLevel="0" collapsed="false">
      <c r="A42" s="11"/>
      <c r="B42" s="14" t="s">
        <v>393</v>
      </c>
      <c r="C42" s="14" t="s">
        <v>394</v>
      </c>
      <c r="D42" s="11"/>
      <c r="E42" s="11"/>
      <c r="F42" s="12" t="s">
        <v>190</v>
      </c>
      <c r="G42" s="11"/>
      <c r="H42" s="22" t="n">
        <f aca="false">SUM((COUNTIF(K42:AN42,"E"))+COUNTIF(K42:AN42,"&gt;0"))</f>
        <v>1</v>
      </c>
      <c r="I42" s="15" t="n">
        <f aca="false">SUM(J42:AN42)</f>
        <v>0</v>
      </c>
      <c r="J42" s="10"/>
      <c r="K42" s="12" t="s">
        <v>235</v>
      </c>
      <c r="L42" s="10"/>
      <c r="M42" s="10"/>
      <c r="N42" s="58"/>
      <c r="O42" s="60"/>
      <c r="P42" s="58"/>
      <c r="Q42" s="58"/>
      <c r="R42" s="58"/>
      <c r="S42" s="58"/>
      <c r="T42" s="58"/>
      <c r="U42" s="58"/>
      <c r="V42" s="58"/>
      <c r="W42" s="60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13" t="n">
        <f aca="false">SUM(K42:AN42)</f>
        <v>0</v>
      </c>
      <c r="AP42" s="10"/>
      <c r="AQ42" s="10"/>
    </row>
    <row r="43" customFormat="false" ht="15" hidden="false" customHeight="true" outlineLevel="0" collapsed="false">
      <c r="A43" s="11"/>
      <c r="B43" s="14" t="s">
        <v>395</v>
      </c>
      <c r="C43" s="14" t="s">
        <v>341</v>
      </c>
      <c r="D43" s="12" t="s">
        <v>20</v>
      </c>
      <c r="E43" s="11"/>
      <c r="F43" s="12" t="s">
        <v>195</v>
      </c>
      <c r="G43" s="11"/>
      <c r="H43" s="22" t="n">
        <f aca="false">SUM((COUNTIF(K43:AN43,"E"))+COUNTIF(K43:AN43,"&gt;0"))</f>
        <v>0</v>
      </c>
      <c r="I43" s="15" t="n">
        <f aca="false">SUM(J43:AN43)</f>
        <v>0</v>
      </c>
      <c r="J43" s="10"/>
      <c r="K43" s="12"/>
      <c r="L43" s="10"/>
      <c r="M43" s="10"/>
      <c r="N43" s="58"/>
      <c r="O43" s="60"/>
      <c r="P43" s="58"/>
      <c r="Q43" s="58"/>
      <c r="R43" s="58"/>
      <c r="S43" s="58"/>
      <c r="T43" s="58"/>
      <c r="U43" s="58"/>
      <c r="V43" s="58"/>
      <c r="W43" s="60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13" t="n">
        <f aca="false">SUM(K43:AN43)</f>
        <v>0</v>
      </c>
      <c r="AP43" s="10"/>
      <c r="AQ43" s="10"/>
    </row>
    <row r="44" customFormat="false" ht="15" hidden="false" customHeight="true" outlineLevel="0" collapsed="false">
      <c r="A44" s="11"/>
      <c r="B44" s="14" t="s">
        <v>396</v>
      </c>
      <c r="C44" s="14" t="s">
        <v>397</v>
      </c>
      <c r="D44" s="11"/>
      <c r="E44" s="11"/>
      <c r="F44" s="12" t="s">
        <v>190</v>
      </c>
      <c r="G44" s="11"/>
      <c r="H44" s="22" t="n">
        <f aca="false">SUM((COUNTIF(K44:AN44,"E"))+COUNTIF(K44:AN44,"&gt;0"))</f>
        <v>1</v>
      </c>
      <c r="I44" s="15" t="n">
        <f aca="false">SUM(J44:AN44)</f>
        <v>0</v>
      </c>
      <c r="J44" s="10"/>
      <c r="K44" s="12" t="s">
        <v>235</v>
      </c>
      <c r="L44" s="10"/>
      <c r="M44" s="10"/>
      <c r="N44" s="58"/>
      <c r="O44" s="60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13" t="n">
        <f aca="false">SUM(K44:AN44)</f>
        <v>0</v>
      </c>
      <c r="AP44" s="10"/>
      <c r="AQ44" s="10"/>
    </row>
    <row r="45" customFormat="false" ht="15" hidden="false" customHeight="true" outlineLevel="0" collapsed="false">
      <c r="A45" s="11"/>
      <c r="B45" s="14" t="s">
        <v>361</v>
      </c>
      <c r="C45" s="14" t="s">
        <v>398</v>
      </c>
      <c r="D45" s="12"/>
      <c r="E45" s="11"/>
      <c r="F45" s="12" t="s">
        <v>190</v>
      </c>
      <c r="G45" s="11"/>
      <c r="H45" s="22" t="n">
        <f aca="false">SUM((COUNTIF(K45:AN45,"E"))+COUNTIF(K45:AN45,"&gt;0"))</f>
        <v>4</v>
      </c>
      <c r="I45" s="15" t="n">
        <f aca="false">SUM(J45:AN45)</f>
        <v>0</v>
      </c>
      <c r="J45" s="10"/>
      <c r="K45" s="12" t="s">
        <v>235</v>
      </c>
      <c r="L45" s="10"/>
      <c r="M45" s="10"/>
      <c r="N45" s="58"/>
      <c r="O45" s="60"/>
      <c r="P45" s="58" t="s">
        <v>235</v>
      </c>
      <c r="Q45" s="58"/>
      <c r="R45" s="58"/>
      <c r="S45" s="58" t="s">
        <v>235</v>
      </c>
      <c r="T45" s="58"/>
      <c r="U45" s="58"/>
      <c r="V45" s="58"/>
      <c r="W45" s="58"/>
      <c r="X45" s="58" t="s">
        <v>235</v>
      </c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13" t="n">
        <f aca="false">SUM(K45:AN45)</f>
        <v>0</v>
      </c>
      <c r="AP45" s="10"/>
      <c r="AQ45" s="10"/>
    </row>
    <row r="46" customFormat="false" ht="15" hidden="false" customHeight="true" outlineLevel="0" collapsed="false">
      <c r="A46" s="11"/>
      <c r="B46" s="14" t="s">
        <v>28</v>
      </c>
      <c r="C46" s="14" t="s">
        <v>399</v>
      </c>
      <c r="D46" s="12" t="s">
        <v>20</v>
      </c>
      <c r="E46" s="11"/>
      <c r="F46" s="12" t="s">
        <v>193</v>
      </c>
      <c r="G46" s="11" t="s">
        <v>217</v>
      </c>
      <c r="H46" s="22" t="n">
        <f aca="false">SUM((COUNTIF(K46:AN46,"E"))+COUNTIF(K46:AN46,"&gt;0"))</f>
        <v>10</v>
      </c>
      <c r="I46" s="15" t="n">
        <f aca="false">SUM(J46:AN46)</f>
        <v>0</v>
      </c>
      <c r="J46" s="10"/>
      <c r="K46" s="10"/>
      <c r="L46" s="10"/>
      <c r="M46" s="10"/>
      <c r="N46" s="60" t="s">
        <v>235</v>
      </c>
      <c r="O46" s="60"/>
      <c r="P46" s="58"/>
      <c r="Q46" s="60" t="s">
        <v>235</v>
      </c>
      <c r="R46" s="60" t="s">
        <v>235</v>
      </c>
      <c r="S46" s="58"/>
      <c r="T46" s="60" t="s">
        <v>235</v>
      </c>
      <c r="U46" s="58"/>
      <c r="V46" s="58" t="s">
        <v>235</v>
      </c>
      <c r="W46" s="58" t="s">
        <v>235</v>
      </c>
      <c r="X46" s="58"/>
      <c r="Y46" s="58"/>
      <c r="Z46" s="58"/>
      <c r="AA46" s="60" t="s">
        <v>235</v>
      </c>
      <c r="AB46" s="58" t="s">
        <v>235</v>
      </c>
      <c r="AC46" s="58"/>
      <c r="AD46" s="58"/>
      <c r="AE46" s="58"/>
      <c r="AF46" s="60" t="s">
        <v>235</v>
      </c>
      <c r="AG46" s="60" t="s">
        <v>235</v>
      </c>
      <c r="AH46" s="58"/>
      <c r="AI46" s="58"/>
      <c r="AJ46" s="58"/>
      <c r="AK46" s="58"/>
      <c r="AL46" s="58"/>
      <c r="AM46" s="58"/>
      <c r="AN46" s="58"/>
      <c r="AO46" s="13" t="n">
        <f aca="false">SUM(K46:AN46)</f>
        <v>0</v>
      </c>
      <c r="AP46" s="10"/>
      <c r="AQ46" s="10"/>
    </row>
    <row r="47" customFormat="false" ht="15" hidden="false" customHeight="true" outlineLevel="0" collapsed="false">
      <c r="A47" s="11"/>
      <c r="B47" s="14" t="s">
        <v>400</v>
      </c>
      <c r="C47" s="14" t="s">
        <v>32</v>
      </c>
      <c r="D47" s="11" t="s">
        <v>27</v>
      </c>
      <c r="E47" s="11"/>
      <c r="F47" s="12" t="s">
        <v>401</v>
      </c>
      <c r="G47" s="11"/>
      <c r="H47" s="22" t="n">
        <f aca="false">SUM((COUNTIF(K47:AN47,"E"))+COUNTIF(K47:AN47,"&gt;0"))</f>
        <v>1</v>
      </c>
      <c r="I47" s="15" t="n">
        <f aca="false">SUM(J47:AN47)</f>
        <v>0</v>
      </c>
      <c r="J47" s="10"/>
      <c r="K47" s="10"/>
      <c r="L47" s="10"/>
      <c r="M47" s="10"/>
      <c r="N47" s="58"/>
      <c r="O47" s="60"/>
      <c r="P47" s="58" t="s">
        <v>235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13" t="n">
        <f aca="false">SUM(K47:AN47)</f>
        <v>0</v>
      </c>
      <c r="AP47" s="10"/>
      <c r="AQ47" s="10"/>
    </row>
    <row r="48" customFormat="false" ht="15" hidden="false" customHeight="true" outlineLevel="0" collapsed="false">
      <c r="A48" s="11"/>
      <c r="B48" s="14" t="s">
        <v>363</v>
      </c>
      <c r="C48" s="14" t="s">
        <v>402</v>
      </c>
      <c r="D48" s="11" t="s">
        <v>20</v>
      </c>
      <c r="E48" s="11"/>
      <c r="F48" s="12" t="s">
        <v>190</v>
      </c>
      <c r="G48" s="11"/>
      <c r="H48" s="22" t="n">
        <f aca="false">SUM((COUNTIF(K48:AN48,"E"))+COUNTIF(K48:AN48,"&gt;0"))</f>
        <v>1</v>
      </c>
      <c r="I48" s="15" t="n">
        <f aca="false">SUM(J48:AN48)</f>
        <v>0</v>
      </c>
      <c r="J48" s="10"/>
      <c r="K48" s="12" t="s">
        <v>235</v>
      </c>
      <c r="L48" s="10"/>
      <c r="M48" s="10"/>
      <c r="N48" s="58"/>
      <c r="O48" s="60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13" t="n">
        <f aca="false">SUM(K48:AN48)</f>
        <v>0</v>
      </c>
      <c r="AP48" s="10"/>
      <c r="AQ48" s="10"/>
    </row>
    <row r="49" customFormat="false" ht="15" hidden="false" customHeight="true" outlineLevel="0" collapsed="false">
      <c r="A49" s="11"/>
      <c r="B49" s="14" t="s">
        <v>403</v>
      </c>
      <c r="C49" s="14" t="s">
        <v>36</v>
      </c>
      <c r="D49" s="11"/>
      <c r="E49" s="11"/>
      <c r="F49" s="12" t="s">
        <v>191</v>
      </c>
      <c r="G49" s="11"/>
      <c r="H49" s="22" t="n">
        <f aca="false">SUM((COUNTIF(K49:AN49,"E"))+COUNTIF(K49:AN49,"&gt;0"))</f>
        <v>1</v>
      </c>
      <c r="I49" s="15" t="n">
        <f aca="false">SUM(J49:AN49)</f>
        <v>0</v>
      </c>
      <c r="J49" s="10"/>
      <c r="K49" s="12"/>
      <c r="L49" s="10"/>
      <c r="M49" s="10"/>
      <c r="N49" s="58"/>
      <c r="O49" s="60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 t="s">
        <v>235</v>
      </c>
      <c r="AK49" s="58"/>
      <c r="AL49" s="58"/>
      <c r="AM49" s="58"/>
      <c r="AN49" s="58"/>
      <c r="AO49" s="13" t="n">
        <f aca="false">SUM(K49:AN49)</f>
        <v>0</v>
      </c>
      <c r="AP49" s="10"/>
      <c r="AQ49" s="10"/>
    </row>
    <row r="50" customFormat="false" ht="15" hidden="false" customHeight="true" outlineLevel="0" collapsed="false">
      <c r="A50" s="11"/>
      <c r="B50" s="14" t="s">
        <v>365</v>
      </c>
      <c r="C50" s="14" t="s">
        <v>328</v>
      </c>
      <c r="D50" s="11"/>
      <c r="E50" s="11"/>
      <c r="F50" s="12" t="s">
        <v>190</v>
      </c>
      <c r="G50" s="11"/>
      <c r="H50" s="22" t="n">
        <f aca="false">SUM((COUNTIF(K50:AN50,"E"))+COUNTIF(K50:AN50,"&gt;0"))</f>
        <v>4</v>
      </c>
      <c r="I50" s="15" t="n">
        <f aca="false">SUM(J50:AN50)</f>
        <v>0</v>
      </c>
      <c r="J50" s="10"/>
      <c r="K50" s="12" t="s">
        <v>235</v>
      </c>
      <c r="L50" s="10"/>
      <c r="M50" s="10"/>
      <c r="N50" s="58"/>
      <c r="O50" s="60"/>
      <c r="P50" s="60" t="s">
        <v>235</v>
      </c>
      <c r="Q50" s="58"/>
      <c r="R50" s="58"/>
      <c r="S50" s="58" t="s">
        <v>235</v>
      </c>
      <c r="T50" s="58"/>
      <c r="U50" s="58"/>
      <c r="V50" s="58"/>
      <c r="W50" s="60"/>
      <c r="X50" s="58" t="s">
        <v>235</v>
      </c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13" t="n">
        <f aca="false">SUM(K50:AN50)</f>
        <v>0</v>
      </c>
      <c r="AP50" s="10"/>
      <c r="AQ50" s="10"/>
    </row>
    <row r="51" customFormat="false" ht="15" hidden="false" customHeight="true" outlineLevel="0" collapsed="false">
      <c r="A51" s="11"/>
      <c r="B51" s="14" t="s">
        <v>50</v>
      </c>
      <c r="C51" s="14" t="s">
        <v>51</v>
      </c>
      <c r="D51" s="12" t="s">
        <v>20</v>
      </c>
      <c r="E51" s="11"/>
      <c r="F51" s="12" t="s">
        <v>404</v>
      </c>
      <c r="G51" s="11"/>
      <c r="H51" s="22" t="n">
        <f aca="false">SUM((COUNTIF(K51:AN51,"E"))+COUNTIF(K51:AN51,"&gt;0"))</f>
        <v>2</v>
      </c>
      <c r="I51" s="15" t="n">
        <f aca="false">SUM(J51:AN51)</f>
        <v>0</v>
      </c>
      <c r="J51" s="10"/>
      <c r="K51" s="12"/>
      <c r="L51" s="10"/>
      <c r="M51" s="10"/>
      <c r="N51" s="58"/>
      <c r="O51" s="60"/>
      <c r="P51" s="60"/>
      <c r="Q51" s="60" t="s">
        <v>235</v>
      </c>
      <c r="R51" s="60" t="s">
        <v>235</v>
      </c>
      <c r="S51" s="58"/>
      <c r="T51" s="58"/>
      <c r="U51" s="58"/>
      <c r="V51" s="58"/>
      <c r="W51" s="60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13" t="n">
        <f aca="false">SUM(K51:AN51)</f>
        <v>0</v>
      </c>
      <c r="AP51" s="10"/>
      <c r="AQ51" s="10"/>
    </row>
    <row r="52" customFormat="false" ht="15" hidden="false" customHeight="true" outlineLevel="0" collapsed="false">
      <c r="A52" s="11"/>
      <c r="B52" s="14" t="s">
        <v>161</v>
      </c>
      <c r="C52" s="14" t="s">
        <v>405</v>
      </c>
      <c r="D52" s="12"/>
      <c r="E52" s="11"/>
      <c r="F52" s="12" t="s">
        <v>190</v>
      </c>
      <c r="G52" s="11"/>
      <c r="H52" s="22" t="n">
        <f aca="false">SUM((COUNTIF(K52:AN52,"E"))+COUNTIF(K52:AN52,"&gt;0"))</f>
        <v>2</v>
      </c>
      <c r="I52" s="15" t="n">
        <f aca="false">SUM(J52:AN52)</f>
        <v>0</v>
      </c>
      <c r="J52" s="10"/>
      <c r="K52" s="12" t="s">
        <v>235</v>
      </c>
      <c r="L52" s="12"/>
      <c r="M52" s="12"/>
      <c r="N52" s="60"/>
      <c r="O52" s="60"/>
      <c r="P52" s="60" t="s">
        <v>235</v>
      </c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13" t="n">
        <f aca="false">SUM(K52:AN52)</f>
        <v>0</v>
      </c>
      <c r="AP52" s="10"/>
      <c r="AQ52" s="10"/>
    </row>
    <row r="53" customFormat="false" ht="15" hidden="false" customHeight="true" outlineLevel="0" collapsed="false">
      <c r="A53" s="11"/>
      <c r="B53" s="14" t="s">
        <v>406</v>
      </c>
      <c r="C53" s="14" t="s">
        <v>407</v>
      </c>
      <c r="D53" s="11"/>
      <c r="E53" s="11"/>
      <c r="F53" s="12" t="s">
        <v>190</v>
      </c>
      <c r="G53" s="11"/>
      <c r="H53" s="22" t="n">
        <f aca="false">SUM((COUNTIF(K53:AN53,"E"))+COUNTIF(K53:AN53,"&gt;0"))</f>
        <v>1</v>
      </c>
      <c r="I53" s="15" t="n">
        <f aca="false">SUM(J53:AN53)</f>
        <v>0</v>
      </c>
      <c r="J53" s="10"/>
      <c r="K53" s="12" t="s">
        <v>235</v>
      </c>
      <c r="L53" s="10"/>
      <c r="M53" s="10"/>
      <c r="N53" s="58"/>
      <c r="O53" s="60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13" t="n">
        <f aca="false">SUM(K53:AN53)</f>
        <v>0</v>
      </c>
      <c r="AP53" s="10"/>
      <c r="AQ53" s="10"/>
    </row>
    <row r="54" customFormat="false" ht="15" hidden="false" customHeight="true" outlineLevel="0" collapsed="false">
      <c r="A54" s="11"/>
      <c r="B54" s="14" t="s">
        <v>150</v>
      </c>
      <c r="C54" s="14" t="s">
        <v>151</v>
      </c>
      <c r="D54" s="11"/>
      <c r="E54" s="11"/>
      <c r="F54" s="12" t="s">
        <v>190</v>
      </c>
      <c r="G54" s="11"/>
      <c r="H54" s="22" t="n">
        <f aca="false">SUM((COUNTIF(K54:AN54,"E"))+COUNTIF(K54:AN54,"&gt;0"))</f>
        <v>2</v>
      </c>
      <c r="I54" s="15" t="n">
        <f aca="false">SUM(J54:AN54)</f>
        <v>0</v>
      </c>
      <c r="J54" s="10"/>
      <c r="K54" s="12" t="s">
        <v>235</v>
      </c>
      <c r="L54" s="12"/>
      <c r="M54" s="12"/>
      <c r="N54" s="60"/>
      <c r="O54" s="58"/>
      <c r="P54" s="60" t="s">
        <v>235</v>
      </c>
      <c r="Q54" s="58"/>
      <c r="R54" s="58"/>
      <c r="S54" s="58"/>
      <c r="T54" s="58"/>
      <c r="U54" s="58"/>
      <c r="V54" s="58"/>
      <c r="W54" s="60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13" t="n">
        <f aca="false">SUM(K54:AN54)</f>
        <v>0</v>
      </c>
      <c r="AP54" s="10"/>
      <c r="AQ54" s="10"/>
    </row>
    <row r="55" customFormat="false" ht="15" hidden="false" customHeight="true" outlineLevel="0" collapsed="false">
      <c r="A55" s="11"/>
      <c r="B55" s="14" t="s">
        <v>408</v>
      </c>
      <c r="C55" s="14" t="s">
        <v>409</v>
      </c>
      <c r="D55" s="12"/>
      <c r="E55" s="11"/>
      <c r="F55" s="12" t="s">
        <v>190</v>
      </c>
      <c r="G55" s="11"/>
      <c r="H55" s="22" t="n">
        <f aca="false">SUM((COUNTIF(K55:AN55,"E"))+COUNTIF(K55:AN55,"&gt;0"))</f>
        <v>2</v>
      </c>
      <c r="I55" s="15" t="n">
        <f aca="false">SUM(J55:AN55)</f>
        <v>0</v>
      </c>
      <c r="J55" s="10"/>
      <c r="K55" s="12" t="s">
        <v>235</v>
      </c>
      <c r="L55" s="12"/>
      <c r="M55" s="12"/>
      <c r="N55" s="60"/>
      <c r="O55" s="60"/>
      <c r="P55" s="58"/>
      <c r="Q55" s="58"/>
      <c r="R55" s="58"/>
      <c r="S55" s="58"/>
      <c r="T55" s="58"/>
      <c r="U55" s="58"/>
      <c r="V55" s="58"/>
      <c r="W55" s="58"/>
      <c r="X55" s="58" t="s">
        <v>235</v>
      </c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13" t="n">
        <f aca="false">SUM(K55:AN55)</f>
        <v>0</v>
      </c>
      <c r="AP55" s="10"/>
      <c r="AQ55" s="10"/>
    </row>
    <row r="56" customFormat="false" ht="15" hidden="false" customHeight="true" outlineLevel="0" collapsed="false">
      <c r="A56" s="11"/>
      <c r="B56" s="14" t="s">
        <v>284</v>
      </c>
      <c r="C56" s="14" t="s">
        <v>285</v>
      </c>
      <c r="D56" s="12" t="s">
        <v>27</v>
      </c>
      <c r="E56" s="11"/>
      <c r="F56" s="12" t="s">
        <v>190</v>
      </c>
      <c r="G56" s="11"/>
      <c r="H56" s="22" t="n">
        <f aca="false">SUM((COUNTIF(K56:AN56,"E"))+COUNTIF(K56:AN56,"&gt;0"))</f>
        <v>4</v>
      </c>
      <c r="I56" s="15" t="n">
        <f aca="false">SUM(J56:AN56)</f>
        <v>0</v>
      </c>
      <c r="J56" s="10"/>
      <c r="K56" s="12" t="s">
        <v>235</v>
      </c>
      <c r="L56" s="10"/>
      <c r="M56" s="10"/>
      <c r="N56" s="58"/>
      <c r="O56" s="60"/>
      <c r="P56" s="60" t="s">
        <v>235</v>
      </c>
      <c r="Q56" s="58"/>
      <c r="R56" s="58"/>
      <c r="S56" s="58" t="s">
        <v>235</v>
      </c>
      <c r="T56" s="58"/>
      <c r="U56" s="60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 t="s">
        <v>235</v>
      </c>
      <c r="AK56" s="58"/>
      <c r="AL56" s="58"/>
      <c r="AM56" s="58"/>
      <c r="AN56" s="58"/>
      <c r="AO56" s="13" t="n">
        <f aca="false">SUM(K56:AN56)</f>
        <v>0</v>
      </c>
      <c r="AP56" s="10"/>
      <c r="AQ56" s="10"/>
    </row>
    <row r="57" customFormat="false" ht="15" hidden="false" customHeight="true" outlineLevel="0" collapsed="false">
      <c r="A57" s="11"/>
      <c r="B57" s="14" t="s">
        <v>142</v>
      </c>
      <c r="C57" s="14" t="s">
        <v>143</v>
      </c>
      <c r="D57" s="12"/>
      <c r="E57" s="11"/>
      <c r="F57" s="12" t="s">
        <v>190</v>
      </c>
      <c r="G57" s="11"/>
      <c r="H57" s="22" t="n">
        <f aca="false">SUM((COUNTIF(K57:AN57,"E"))+COUNTIF(K57:AN57,"&gt;0"))</f>
        <v>1</v>
      </c>
      <c r="I57" s="15" t="n">
        <f aca="false">SUM(J57:AN57)</f>
        <v>0</v>
      </c>
      <c r="J57" s="10"/>
      <c r="K57" s="12" t="s">
        <v>235</v>
      </c>
      <c r="L57" s="12"/>
      <c r="M57" s="12"/>
      <c r="N57" s="58"/>
      <c r="O57" s="60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13" t="n">
        <f aca="false">SUM(K57:AN57)</f>
        <v>0</v>
      </c>
      <c r="AP57" s="10"/>
      <c r="AQ57" s="10"/>
    </row>
    <row r="58" customFormat="false" ht="15" hidden="false" customHeight="true" outlineLevel="0" collapsed="false">
      <c r="A58" s="11"/>
      <c r="B58" s="14" t="s">
        <v>410</v>
      </c>
      <c r="C58" s="14" t="s">
        <v>411</v>
      </c>
      <c r="D58" s="11"/>
      <c r="E58" s="11"/>
      <c r="F58" s="12" t="s">
        <v>190</v>
      </c>
      <c r="G58" s="11"/>
      <c r="H58" s="22" t="n">
        <f aca="false">SUM((COUNTIF(K58:AN58,"E"))+COUNTIF(K58:AN58,"&gt;0"))</f>
        <v>2</v>
      </c>
      <c r="I58" s="15" t="n">
        <f aca="false">SUM(J58:AN58)</f>
        <v>0</v>
      </c>
      <c r="J58" s="10"/>
      <c r="K58" s="12" t="s">
        <v>235</v>
      </c>
      <c r="L58" s="11"/>
      <c r="M58" s="11"/>
      <c r="N58" s="58"/>
      <c r="O58" s="60"/>
      <c r="P58" s="60" t="s">
        <v>235</v>
      </c>
      <c r="Q58" s="60"/>
      <c r="R58" s="60"/>
      <c r="S58" s="58"/>
      <c r="T58" s="58"/>
      <c r="U58" s="58"/>
      <c r="V58" s="58"/>
      <c r="W58" s="60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13" t="n">
        <f aca="false">SUM(K58:AN58)</f>
        <v>0</v>
      </c>
      <c r="AP58" s="10"/>
      <c r="AQ58" s="10"/>
    </row>
    <row r="59" customFormat="false" ht="15" hidden="false" customHeight="true" outlineLevel="0" collapsed="false">
      <c r="A59" s="11"/>
      <c r="B59" s="14" t="s">
        <v>253</v>
      </c>
      <c r="C59" s="14" t="s">
        <v>254</v>
      </c>
      <c r="D59" s="12" t="s">
        <v>27</v>
      </c>
      <c r="E59" s="11"/>
      <c r="F59" s="12" t="s">
        <v>190</v>
      </c>
      <c r="G59" s="11"/>
      <c r="H59" s="22" t="n">
        <f aca="false">SUM((COUNTIF(K59:AN59,"E"))+COUNTIF(K59:AN59,"&gt;0"))</f>
        <v>3</v>
      </c>
      <c r="I59" s="15" t="n">
        <f aca="false">SUM(J59:AN59)</f>
        <v>0</v>
      </c>
      <c r="J59" s="10"/>
      <c r="K59" s="12" t="s">
        <v>235</v>
      </c>
      <c r="L59" s="11"/>
      <c r="M59" s="11"/>
      <c r="N59" s="58"/>
      <c r="O59" s="60"/>
      <c r="P59" s="60"/>
      <c r="Q59" s="58"/>
      <c r="R59" s="58"/>
      <c r="S59" s="58" t="s">
        <v>235</v>
      </c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 t="s">
        <v>235</v>
      </c>
      <c r="AK59" s="58"/>
      <c r="AL59" s="58"/>
      <c r="AM59" s="58"/>
      <c r="AN59" s="58"/>
      <c r="AO59" s="13" t="n">
        <f aca="false">SUM(K59:AN59)</f>
        <v>0</v>
      </c>
      <c r="AP59" s="10"/>
      <c r="AQ59" s="10"/>
    </row>
    <row r="60" customFormat="false" ht="15" hidden="false" customHeight="true" outlineLevel="0" collapsed="false">
      <c r="A60" s="11"/>
      <c r="B60" s="14" t="s">
        <v>43</v>
      </c>
      <c r="C60" s="14" t="s">
        <v>24</v>
      </c>
      <c r="D60" s="11"/>
      <c r="E60" s="11"/>
      <c r="F60" s="12" t="s">
        <v>190</v>
      </c>
      <c r="G60" s="11"/>
      <c r="H60" s="22" t="n">
        <f aca="false">SUM((COUNTIF(K60:AN60,"E"))+COUNTIF(K60:AN60,"&gt;0"))</f>
        <v>2</v>
      </c>
      <c r="I60" s="15" t="n">
        <f aca="false">SUM(J60:AN60)</f>
        <v>0</v>
      </c>
      <c r="J60" s="10"/>
      <c r="K60" s="12" t="s">
        <v>235</v>
      </c>
      <c r="L60" s="11"/>
      <c r="M60" s="11"/>
      <c r="N60" s="58"/>
      <c r="O60" s="60"/>
      <c r="P60" s="60" t="s">
        <v>235</v>
      </c>
      <c r="Q60" s="58"/>
      <c r="R60" s="60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13" t="n">
        <f aca="false">SUM(K60:AN60)</f>
        <v>0</v>
      </c>
      <c r="AP60" s="10"/>
      <c r="AQ60" s="10"/>
    </row>
    <row r="61" customFormat="false" ht="15" hidden="false" customHeight="true" outlineLevel="0" collapsed="false">
      <c r="A61" s="11"/>
      <c r="B61" s="14" t="s">
        <v>102</v>
      </c>
      <c r="C61" s="14" t="s">
        <v>103</v>
      </c>
      <c r="D61" s="12" t="s">
        <v>27</v>
      </c>
      <c r="E61" s="11"/>
      <c r="F61" s="12" t="s">
        <v>190</v>
      </c>
      <c r="G61" s="11"/>
      <c r="H61" s="22" t="n">
        <f aca="false">SUM((COUNTIF(K61:AN61,"E"))+COUNTIF(K61:AN61,"&gt;0"))</f>
        <v>4</v>
      </c>
      <c r="I61" s="15" t="n">
        <f aca="false">SUM(J61:AN61)</f>
        <v>0</v>
      </c>
      <c r="J61" s="10"/>
      <c r="K61" s="12" t="s">
        <v>235</v>
      </c>
      <c r="L61" s="11"/>
      <c r="M61" s="11"/>
      <c r="N61" s="58"/>
      <c r="O61" s="60"/>
      <c r="P61" s="60" t="s">
        <v>235</v>
      </c>
      <c r="Q61" s="58"/>
      <c r="R61" s="58"/>
      <c r="S61" s="58"/>
      <c r="T61" s="58"/>
      <c r="U61" s="58"/>
      <c r="V61" s="58"/>
      <c r="W61" s="58"/>
      <c r="X61" s="58"/>
      <c r="Y61" s="60" t="s">
        <v>235</v>
      </c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 t="s">
        <v>235</v>
      </c>
      <c r="AK61" s="58"/>
      <c r="AL61" s="58"/>
      <c r="AM61" s="58"/>
      <c r="AN61" s="58"/>
      <c r="AO61" s="13" t="n">
        <f aca="false">SUM(K61:AN61)</f>
        <v>0</v>
      </c>
      <c r="AP61" s="10"/>
      <c r="AQ61" s="10"/>
    </row>
    <row r="62" customFormat="false" ht="15" hidden="false" customHeight="true" outlineLevel="0" collapsed="false">
      <c r="A62" s="11"/>
      <c r="B62" s="14" t="s">
        <v>113</v>
      </c>
      <c r="C62" s="14" t="s">
        <v>40</v>
      </c>
      <c r="D62" s="12"/>
      <c r="E62" s="11"/>
      <c r="F62" s="12" t="s">
        <v>190</v>
      </c>
      <c r="G62" s="11"/>
      <c r="H62" s="22" t="n">
        <f aca="false">SUM((COUNTIF(K62:AN62,"E"))+COUNTIF(K62:AN62,"&gt;0"))</f>
        <v>2</v>
      </c>
      <c r="I62" s="15" t="n">
        <f aca="false">SUM(J62:AN62)</f>
        <v>0</v>
      </c>
      <c r="J62" s="10"/>
      <c r="K62" s="12" t="s">
        <v>235</v>
      </c>
      <c r="L62" s="11"/>
      <c r="M62" s="11"/>
      <c r="N62" s="58"/>
      <c r="O62" s="60"/>
      <c r="P62" s="60" t="s">
        <v>235</v>
      </c>
      <c r="Q62" s="60"/>
      <c r="R62" s="58"/>
      <c r="S62" s="58"/>
      <c r="T62" s="58"/>
      <c r="U62" s="60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60"/>
      <c r="AK62" s="58"/>
      <c r="AL62" s="58"/>
      <c r="AM62" s="58"/>
      <c r="AN62" s="58"/>
      <c r="AO62" s="13" t="n">
        <f aca="false">SUM(K62:AN62)</f>
        <v>0</v>
      </c>
      <c r="AP62" s="10"/>
      <c r="AQ62" s="10"/>
    </row>
    <row r="63" customFormat="false" ht="15" hidden="false" customHeight="true" outlineLevel="0" collapsed="false">
      <c r="A63" s="11"/>
      <c r="B63" s="14" t="s">
        <v>376</v>
      </c>
      <c r="C63" s="14" t="s">
        <v>377</v>
      </c>
      <c r="D63" s="11" t="s">
        <v>20</v>
      </c>
      <c r="E63" s="11"/>
      <c r="F63" s="12" t="s">
        <v>190</v>
      </c>
      <c r="G63" s="11"/>
      <c r="H63" s="22" t="n">
        <f aca="false">SUM((COUNTIF(K63:AN63,"E"))+COUNTIF(K63:AN63,"&gt;0"))</f>
        <v>1</v>
      </c>
      <c r="I63" s="15" t="n">
        <f aca="false">SUM(J63:AN63)</f>
        <v>0</v>
      </c>
      <c r="J63" s="10"/>
      <c r="K63" s="12" t="s">
        <v>235</v>
      </c>
      <c r="L63" s="10"/>
      <c r="M63" s="10"/>
      <c r="N63" s="58"/>
      <c r="O63" s="60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13" t="n">
        <f aca="false">SUM(K63:AN63)</f>
        <v>0</v>
      </c>
      <c r="AP63" s="10"/>
      <c r="AQ63" s="10"/>
    </row>
    <row r="64" customFormat="false" ht="15" hidden="false" customHeight="true" outlineLevel="0" collapsed="false">
      <c r="A64" s="11"/>
      <c r="B64" s="14" t="s">
        <v>412</v>
      </c>
      <c r="C64" s="14" t="s">
        <v>341</v>
      </c>
      <c r="D64" s="11"/>
      <c r="E64" s="11"/>
      <c r="F64" s="12" t="s">
        <v>196</v>
      </c>
      <c r="G64" s="11"/>
      <c r="H64" s="22" t="n">
        <f aca="false">SUM((COUNTIF(K64:AN64,"E"))+COUNTIF(K64:AN64,"&gt;0"))</f>
        <v>1</v>
      </c>
      <c r="I64" s="15" t="n">
        <f aca="false">SUM(J64:AN64)</f>
        <v>0</v>
      </c>
      <c r="J64" s="10"/>
      <c r="K64" s="12"/>
      <c r="L64" s="10"/>
      <c r="M64" s="10"/>
      <c r="N64" s="60"/>
      <c r="O64" s="60"/>
      <c r="P64" s="60"/>
      <c r="Q64" s="58"/>
      <c r="R64" s="60"/>
      <c r="S64" s="58"/>
      <c r="T64" s="58"/>
      <c r="U64" s="60" t="s">
        <v>235</v>
      </c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13" t="n">
        <f aca="false">SUM(K64:AN64)</f>
        <v>0</v>
      </c>
      <c r="AP64" s="10"/>
      <c r="AQ64" s="10"/>
    </row>
    <row r="65" customFormat="false" ht="15" hidden="false" customHeight="true" outlineLevel="0" collapsed="false">
      <c r="A65" s="11"/>
      <c r="B65" s="14"/>
      <c r="C65" s="14"/>
      <c r="D65" s="11"/>
      <c r="E65" s="11"/>
      <c r="F65" s="12"/>
      <c r="G65" s="11"/>
      <c r="H65" s="22" t="n">
        <f aca="false">SUM((COUNTIF(K65:AN65,"E"))+COUNTIF(K65:AN65,"&gt;0"))</f>
        <v>0</v>
      </c>
      <c r="I65" s="15" t="n">
        <f aca="false">SUM(J65:AN65)</f>
        <v>0</v>
      </c>
      <c r="J65" s="10"/>
      <c r="K65" s="12"/>
      <c r="L65" s="10"/>
      <c r="M65" s="10"/>
      <c r="N65" s="60"/>
      <c r="O65" s="60"/>
      <c r="P65" s="60"/>
      <c r="Q65" s="58"/>
      <c r="R65" s="60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13" t="n">
        <f aca="false">SUM(K65:AN65)</f>
        <v>0</v>
      </c>
      <c r="AP65" s="10"/>
      <c r="AQ65" s="10"/>
    </row>
    <row r="66" customFormat="false" ht="15" hidden="false" customHeight="true" outlineLevel="0" collapsed="false">
      <c r="A66" s="11"/>
      <c r="B66" s="14"/>
      <c r="C66" s="14"/>
      <c r="D66" s="11"/>
      <c r="E66" s="11"/>
      <c r="F66" s="12"/>
      <c r="G66" s="11"/>
      <c r="H66" s="22" t="n">
        <f aca="false">SUM((COUNTIF(K66:AN66,"E"))+COUNTIF(K66:AN66,"&gt;0"))</f>
        <v>0</v>
      </c>
      <c r="I66" s="15" t="n">
        <f aca="false">SUM(J66:AN66)</f>
        <v>0</v>
      </c>
      <c r="J66" s="10"/>
      <c r="K66" s="12"/>
      <c r="L66" s="10"/>
      <c r="M66" s="10"/>
      <c r="N66" s="60"/>
      <c r="O66" s="60"/>
      <c r="P66" s="60"/>
      <c r="Q66" s="58"/>
      <c r="R66" s="60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13" t="n">
        <f aca="false">SUM(K66:AN66)</f>
        <v>0</v>
      </c>
      <c r="AP66" s="10"/>
      <c r="AQ66" s="10"/>
    </row>
    <row r="67" customFormat="false" ht="15" hidden="false" customHeight="true" outlineLevel="0" collapsed="false">
      <c r="A67" s="11"/>
      <c r="B67" s="14"/>
      <c r="C67" s="14"/>
      <c r="D67" s="11"/>
      <c r="E67" s="11"/>
      <c r="F67" s="12"/>
      <c r="G67" s="11"/>
      <c r="H67" s="22" t="n">
        <f aca="false">SUM((COUNTIF(K67:AN67,"E"))+COUNTIF(K67:AN67,"&gt;0"))</f>
        <v>0</v>
      </c>
      <c r="I67" s="15" t="n">
        <f aca="false">SUM(J67:AN67)</f>
        <v>0</v>
      </c>
      <c r="J67" s="10"/>
      <c r="K67" s="12"/>
      <c r="L67" s="10"/>
      <c r="M67" s="10"/>
      <c r="N67" s="60"/>
      <c r="O67" s="60"/>
      <c r="P67" s="60"/>
      <c r="Q67" s="58"/>
      <c r="R67" s="60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13"/>
      <c r="AP67" s="10"/>
      <c r="AQ67" s="10"/>
    </row>
    <row r="68" customFormat="false" ht="15" hidden="false" customHeight="true" outlineLevel="0" collapsed="false">
      <c r="A68" s="11"/>
      <c r="B68" s="14"/>
      <c r="C68" s="14"/>
      <c r="D68" s="11"/>
      <c r="E68" s="11"/>
      <c r="F68" s="12"/>
      <c r="G68" s="11"/>
      <c r="H68" s="22" t="n">
        <f aca="false">SUM((COUNTIF(K68:AN68,"E"))+COUNTIF(K68:AN68,"&gt;0"))</f>
        <v>0</v>
      </c>
      <c r="I68" s="15" t="n">
        <f aca="false">SUM(J68:AN68)</f>
        <v>0</v>
      </c>
      <c r="J68" s="10"/>
      <c r="K68" s="10"/>
      <c r="L68" s="10"/>
      <c r="M68" s="10"/>
      <c r="N68" s="58"/>
      <c r="O68" s="60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13"/>
      <c r="AP68" s="10"/>
      <c r="AQ68" s="10"/>
    </row>
    <row r="69" customFormat="false" ht="15" hidden="false" customHeight="true" outlineLevel="0" collapsed="false">
      <c r="A69" s="11"/>
      <c r="B69" s="14"/>
      <c r="C69" s="14"/>
      <c r="D69" s="11"/>
      <c r="E69" s="11"/>
      <c r="F69" s="12"/>
      <c r="G69" s="11"/>
      <c r="H69" s="22" t="n">
        <f aca="false">SUM((COUNTIF(K69:AN69,"E"))+COUNTIF(K69:AN69,"&gt;0"))</f>
        <v>0</v>
      </c>
      <c r="I69" s="15" t="n">
        <f aca="false">SUM(J69:AN69)</f>
        <v>0</v>
      </c>
      <c r="J69" s="10"/>
      <c r="K69" s="10"/>
      <c r="L69" s="10"/>
      <c r="M69" s="10"/>
      <c r="N69" s="58"/>
      <c r="O69" s="60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13"/>
      <c r="AP69" s="10"/>
      <c r="AQ69" s="10"/>
    </row>
    <row r="70" customFormat="false" ht="15" hidden="false" customHeight="true" outlineLevel="0" collapsed="false">
      <c r="A70" s="11"/>
      <c r="B70" s="14"/>
      <c r="C70" s="14"/>
      <c r="D70" s="11"/>
      <c r="E70" s="11"/>
      <c r="F70" s="12"/>
      <c r="G70" s="11"/>
      <c r="H70" s="22" t="n">
        <f aca="false">SUM((COUNTIF(K70:AN70,"E"))+COUNTIF(K70:AN70,"&gt;0"))</f>
        <v>0</v>
      </c>
      <c r="I70" s="15" t="n">
        <f aca="false">SUM(J70:AN70)</f>
        <v>0</v>
      </c>
      <c r="J70" s="10"/>
      <c r="K70" s="10"/>
      <c r="L70" s="10"/>
      <c r="M70" s="10"/>
      <c r="N70" s="58"/>
      <c r="O70" s="60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13"/>
      <c r="AP70" s="10"/>
      <c r="AQ70" s="10"/>
    </row>
    <row r="71" customFormat="false" ht="15" hidden="false" customHeight="true" outlineLevel="0" collapsed="false">
      <c r="A71" s="11"/>
      <c r="B71" s="14"/>
      <c r="C71" s="14"/>
      <c r="D71" s="11"/>
      <c r="E71" s="11"/>
      <c r="F71" s="12"/>
      <c r="G71" s="11"/>
      <c r="H71" s="22"/>
      <c r="I71" s="15"/>
      <c r="J71" s="10"/>
      <c r="K71" s="10"/>
      <c r="L71" s="10"/>
      <c r="M71" s="10"/>
      <c r="N71" s="58"/>
      <c r="O71" s="60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13"/>
      <c r="AP71" s="10"/>
      <c r="AQ71" s="10"/>
    </row>
    <row r="72" customFormat="false" ht="12.75" hidden="false" customHeight="false" outlineLevel="0" collapsed="false">
      <c r="A72" s="11"/>
      <c r="B72" s="14"/>
      <c r="C72" s="14"/>
      <c r="D72" s="11"/>
      <c r="E72" s="11"/>
      <c r="F72" s="12"/>
      <c r="G72" s="11"/>
      <c r="H72" s="22"/>
      <c r="I72" s="15"/>
      <c r="J72" s="10"/>
      <c r="K72" s="10"/>
      <c r="L72" s="10"/>
      <c r="M72" s="10"/>
      <c r="N72" s="58"/>
      <c r="O72" s="60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13"/>
      <c r="AP72" s="10"/>
      <c r="AQ72" s="10"/>
    </row>
    <row r="73" customFormat="false" ht="12.75" hidden="false" customHeight="false" outlineLevel="0" collapsed="false">
      <c r="A73" s="11"/>
      <c r="B73" s="14"/>
      <c r="C73" s="14"/>
      <c r="D73" s="11"/>
      <c r="E73" s="11"/>
      <c r="F73" s="12"/>
      <c r="G73" s="11"/>
      <c r="H73" s="22"/>
      <c r="I73" s="15"/>
      <c r="J73" s="10"/>
      <c r="K73" s="10"/>
      <c r="L73" s="10"/>
      <c r="M73" s="10"/>
      <c r="N73" s="58"/>
      <c r="O73" s="60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13"/>
      <c r="AP73" s="10"/>
      <c r="AQ73" s="10"/>
    </row>
    <row r="74" customFormat="false" ht="12.75" hidden="false" customHeight="false" outlineLevel="0" collapsed="false">
      <c r="A74" s="11"/>
      <c r="B74" s="14"/>
      <c r="C74" s="14"/>
      <c r="D74" s="11"/>
      <c r="E74" s="11"/>
      <c r="F74" s="12"/>
      <c r="G74" s="11"/>
      <c r="H74" s="22"/>
      <c r="I74" s="15"/>
      <c r="J74" s="10"/>
      <c r="K74" s="10"/>
      <c r="L74" s="10"/>
      <c r="M74" s="10"/>
      <c r="N74" s="58"/>
      <c r="O74" s="60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13"/>
      <c r="AP74" s="10"/>
      <c r="AQ74" s="10"/>
    </row>
    <row r="75" customFormat="false" ht="12.75" hidden="false" customHeight="false" outlineLevel="0" collapsed="false">
      <c r="A75" s="11"/>
      <c r="B75" s="14"/>
      <c r="C75" s="14"/>
      <c r="D75" s="11"/>
      <c r="E75" s="11"/>
      <c r="F75" s="12"/>
      <c r="G75" s="11"/>
      <c r="H75" s="22"/>
      <c r="I75" s="15"/>
      <c r="J75" s="10"/>
      <c r="K75" s="10"/>
      <c r="L75" s="10"/>
      <c r="M75" s="10"/>
      <c r="N75" s="58"/>
      <c r="O75" s="60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13"/>
      <c r="AP75" s="10"/>
      <c r="AQ75" s="10"/>
    </row>
    <row r="76" customFormat="false" ht="12.75" hidden="false" customHeight="false" outlineLevel="0" collapsed="false">
      <c r="A76" s="11"/>
      <c r="B76" s="14"/>
      <c r="C76" s="14"/>
      <c r="D76" s="11"/>
      <c r="E76" s="11"/>
      <c r="F76" s="12"/>
      <c r="G76" s="11"/>
      <c r="H76" s="22"/>
      <c r="I76" s="15"/>
      <c r="J76" s="10"/>
      <c r="K76" s="10"/>
      <c r="L76" s="10"/>
      <c r="M76" s="10"/>
      <c r="N76" s="58"/>
      <c r="O76" s="60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13"/>
      <c r="AP76" s="10"/>
      <c r="AQ76" s="10"/>
    </row>
    <row r="77" customFormat="false" ht="12.75" hidden="false" customHeight="false" outlineLevel="0" collapsed="false">
      <c r="A77" s="11"/>
      <c r="B77" s="10"/>
      <c r="C77" s="10"/>
      <c r="D77" s="11"/>
      <c r="E77" s="11"/>
      <c r="F77" s="11"/>
      <c r="G77" s="11"/>
      <c r="H77" s="22"/>
      <c r="I77" s="15" t="n">
        <f aca="false">SUM(J77:AN77)</f>
        <v>0</v>
      </c>
      <c r="J77" s="10"/>
      <c r="K77" s="10"/>
      <c r="L77" s="10"/>
      <c r="M77" s="10"/>
      <c r="N77" s="58" t="n">
        <v>0</v>
      </c>
      <c r="O77" s="58" t="n">
        <v>0</v>
      </c>
      <c r="P77" s="58"/>
      <c r="Q77" s="58" t="n">
        <v>0</v>
      </c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 t="n">
        <v>0</v>
      </c>
      <c r="AJ77" s="58"/>
      <c r="AK77" s="58"/>
      <c r="AL77" s="58"/>
      <c r="AM77" s="58"/>
      <c r="AN77" s="58"/>
      <c r="AO77" s="58"/>
      <c r="AP77" s="10"/>
      <c r="AQ77" s="10"/>
    </row>
    <row r="78" customFormat="false" ht="12.75" hidden="false" customHeight="false" outlineLevel="0" collapsed="false">
      <c r="A78" s="11"/>
      <c r="B78" s="10"/>
      <c r="C78" s="10"/>
      <c r="D78" s="11"/>
      <c r="E78" s="11"/>
      <c r="F78" s="11"/>
      <c r="G78" s="11"/>
      <c r="H78" s="22"/>
      <c r="I78" s="15" t="n">
        <f aca="false">SUM(J78:AN78)</f>
        <v>0</v>
      </c>
      <c r="J78" s="10"/>
      <c r="K78" s="10"/>
      <c r="L78" s="10"/>
      <c r="M78" s="10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10"/>
      <c r="AQ78" s="10"/>
    </row>
    <row r="79" customFormat="false" ht="12.75" hidden="false" customHeight="false" outlineLevel="0" collapsed="false">
      <c r="A79" s="11"/>
      <c r="B79" s="10"/>
      <c r="C79" s="10"/>
      <c r="D79" s="11"/>
      <c r="E79" s="11"/>
      <c r="F79" s="11"/>
      <c r="G79" s="11"/>
      <c r="H79" s="22"/>
      <c r="I79" s="15" t="n">
        <f aca="false">SUM(J79:AN79)</f>
        <v>0</v>
      </c>
      <c r="J79" s="10"/>
      <c r="K79" s="10"/>
      <c r="L79" s="10"/>
      <c r="M79" s="10"/>
      <c r="N79" s="58" t="n">
        <v>0</v>
      </c>
      <c r="O79" s="58" t="n">
        <v>0</v>
      </c>
      <c r="P79" s="58"/>
      <c r="Q79" s="58" t="n">
        <v>0</v>
      </c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 t="n">
        <v>0</v>
      </c>
      <c r="AJ79" s="58"/>
      <c r="AK79" s="58"/>
      <c r="AL79" s="58"/>
      <c r="AM79" s="58"/>
      <c r="AN79" s="58"/>
      <c r="AO79" s="58"/>
      <c r="AP79" s="10"/>
      <c r="AQ79" s="10"/>
    </row>
    <row r="80" customFormat="false" ht="12.75" hidden="false" customHeight="false" outlineLevel="0" collapsed="false">
      <c r="A80" s="11"/>
      <c r="B80" s="10"/>
      <c r="C80" s="10"/>
      <c r="D80" s="11"/>
      <c r="E80" s="11"/>
      <c r="F80" s="11"/>
      <c r="G80" s="11"/>
      <c r="H80" s="22"/>
      <c r="I80" s="15"/>
      <c r="J80" s="10"/>
      <c r="K80" s="10"/>
      <c r="L80" s="10"/>
      <c r="M80" s="10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10"/>
      <c r="AQ80" s="10"/>
    </row>
    <row r="81" customFormat="false" ht="12.75" hidden="false" customHeight="false" outlineLevel="0" collapsed="false">
      <c r="A81" s="11"/>
      <c r="B81" s="10"/>
      <c r="C81" s="10"/>
      <c r="D81" s="11"/>
      <c r="E81" s="11"/>
      <c r="F81" s="11"/>
      <c r="G81" s="11"/>
      <c r="H81" s="22"/>
      <c r="I81" s="45" t="n">
        <f aca="false">SUM(I11:I79)</f>
        <v>46116.16</v>
      </c>
      <c r="J81" s="10"/>
      <c r="K81" s="10"/>
      <c r="L81" s="10"/>
      <c r="M81" s="10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40"/>
      <c r="AP81" s="10"/>
      <c r="AQ81" s="10"/>
    </row>
    <row r="83" customFormat="false" ht="12.75" hidden="false" customHeight="false" outlineLevel="0" collapsed="false">
      <c r="N83" s="22" t="n">
        <f aca="false">SUM((COUNTIF(N11:N41,"E")+COUNTIF(N11:N41,"p")+COUNTIF(N11:N41,"NS")+COUNTIF(N11:N41,"&gt;0")+COUNTIF(N11:N41,"lrca")))</f>
        <v>13</v>
      </c>
      <c r="O83" s="22" t="n">
        <f aca="false">SUM((COUNTIF(O11:O41,"E")+COUNTIF(O11:O41,"p")+COUNTIF(O11:O41,"NS")+COUNTIF(O11:O41,"&gt;0")+COUNTIF(O11:O41,"lrca")))</f>
        <v>8</v>
      </c>
      <c r="P83" s="22"/>
      <c r="Q83" s="22" t="n">
        <f aca="false">SUM((COUNTIF(Q11:Q41,"E")+COUNTIF(Q11:Q41,"p")+COUNTIF(Q11:Q41,"NS")+COUNTIF(Q11:Q41,"&gt;0")+COUNTIF(Q11:Q41,"lrca")))</f>
        <v>10</v>
      </c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 t="n">
        <f aca="false">SUM((COUNTIF(AI11:AI41,"E")+COUNTIF(AI11:AI41,"p")+COUNTIF(AI11:AI41,"NS")+COUNTIF(AI11:AI41,"&gt;0")+COUNTIF(AI11:AI41,"lrca")))</f>
        <v>2</v>
      </c>
      <c r="AJ83" s="22"/>
      <c r="AK83" s="22"/>
      <c r="AL83" s="22"/>
      <c r="AM83" s="22"/>
      <c r="AN83" s="22"/>
    </row>
    <row r="85" customFormat="false" ht="12.75" hidden="false" customHeight="false" outlineLevel="0" collapsed="false">
      <c r="N85" s="11" t="n">
        <f aca="false">SUM(COUNTIF(N11:N41,"lrca"))</f>
        <v>0</v>
      </c>
      <c r="O85" s="11" t="n">
        <f aca="false">SUM(COUNTIF(O11:O41,"lrca"))</f>
        <v>0</v>
      </c>
      <c r="P85" s="11"/>
      <c r="Q85" s="11" t="n">
        <f aca="false">SUM(COUNTIF(Q11:Q41,"lrca"))</f>
        <v>0</v>
      </c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 t="n">
        <f aca="false">SUM(COUNTIF(AI11:AI41,"lrca"))</f>
        <v>0</v>
      </c>
      <c r="AJ85" s="11"/>
      <c r="AK85" s="11"/>
      <c r="AL85" s="11"/>
      <c r="AM85" s="11"/>
      <c r="AN85" s="11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" width="7.42"/>
    <col collapsed="false" customWidth="true" hidden="false" outlineLevel="0" max="9" min="9" style="0" width="11.28"/>
    <col collapsed="false" customWidth="true" hidden="false" outlineLevel="0" max="10" min="10" style="0" width="1.99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8" min="16" style="1" width="8.7"/>
    <col collapsed="false" customWidth="true" hidden="false" outlineLevel="0" max="19" min="19" style="1" width="7.42"/>
    <col collapsed="false" customWidth="true" hidden="false" outlineLevel="0" max="22" min="20" style="1" width="9.99"/>
    <col collapsed="false" customWidth="true" hidden="false" outlineLevel="0" max="23" min="23" style="0" width="2.84"/>
    <col collapsed="false" customWidth="true" hidden="false" outlineLevel="0" max="24" min="24" style="1" width="12.14"/>
  </cols>
  <sheetData>
    <row r="1" customFormat="false" ht="12.75" hidden="false" customHeight="true" outlineLevel="0" collapsed="false">
      <c r="A1" s="51" t="s">
        <v>4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3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 t="s">
        <v>109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1" customFormat="tru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n">
        <v>1</v>
      </c>
      <c r="M4" s="29" t="n">
        <v>2</v>
      </c>
      <c r="N4" s="29" t="n">
        <v>3</v>
      </c>
      <c r="O4" s="29" t="n">
        <v>4</v>
      </c>
      <c r="P4" s="29" t="n">
        <v>5</v>
      </c>
      <c r="Q4" s="29" t="n">
        <v>6</v>
      </c>
      <c r="R4" s="29" t="n">
        <v>7</v>
      </c>
      <c r="S4" s="29" t="n">
        <v>8</v>
      </c>
      <c r="T4" s="29" t="n">
        <v>9</v>
      </c>
      <c r="U4" s="29" t="n">
        <v>10</v>
      </c>
      <c r="V4" s="29" t="n">
        <v>11</v>
      </c>
      <c r="W4" s="29"/>
      <c r="X4" s="29"/>
    </row>
    <row r="5" customFormat="false" ht="12.75" hidden="false" customHeight="true" outlineLevel="0" collapsed="false">
      <c r="B5" s="0" t="s">
        <v>222</v>
      </c>
      <c r="C5" s="0" t="s">
        <v>223</v>
      </c>
      <c r="I5" s="1" t="n">
        <f aca="false">SUM(J5:V5)</f>
        <v>4700</v>
      </c>
      <c r="M5" s="1" t="n">
        <v>500</v>
      </c>
      <c r="N5" s="1" t="n">
        <v>500</v>
      </c>
      <c r="O5" s="29" t="n">
        <v>500</v>
      </c>
      <c r="P5" s="1" t="n">
        <v>700</v>
      </c>
      <c r="Q5" s="1" t="n">
        <v>500</v>
      </c>
      <c r="S5" s="1" t="n">
        <v>1000</v>
      </c>
      <c r="T5" s="1" t="n">
        <v>1000</v>
      </c>
      <c r="X5" s="0"/>
    </row>
    <row r="6" customFormat="false" ht="12.75" hidden="false" customHeight="false" outlineLevel="0" collapsed="false">
      <c r="B6" s="0" t="s">
        <v>224</v>
      </c>
      <c r="C6" s="0" t="s">
        <v>225</v>
      </c>
      <c r="I6" s="1" t="n">
        <f aca="false">SUM(J6:V6)</f>
        <v>21</v>
      </c>
      <c r="M6" s="1" t="n">
        <v>3</v>
      </c>
      <c r="N6" s="1" t="n">
        <v>5</v>
      </c>
      <c r="O6" s="1" t="n">
        <v>7</v>
      </c>
      <c r="P6" s="1" t="n">
        <v>3</v>
      </c>
      <c r="Q6" s="1" t="n">
        <v>3</v>
      </c>
      <c r="X6" s="0"/>
    </row>
    <row r="7" customFormat="false" ht="12.75" hidden="false" customHeight="false" outlineLevel="0" collapsed="false">
      <c r="K7" s="4" t="s">
        <v>190</v>
      </c>
      <c r="L7" s="30" t="s">
        <v>191</v>
      </c>
      <c r="M7" s="63" t="s">
        <v>194</v>
      </c>
      <c r="N7" s="30" t="s">
        <v>129</v>
      </c>
      <c r="O7" s="30" t="s">
        <v>230</v>
      </c>
      <c r="P7" s="30" t="s">
        <v>199</v>
      </c>
      <c r="Q7" s="30" t="s">
        <v>204</v>
      </c>
      <c r="R7" s="29" t="s">
        <v>191</v>
      </c>
      <c r="S7" s="30" t="s">
        <v>226</v>
      </c>
      <c r="T7" s="30" t="s">
        <v>226</v>
      </c>
      <c r="U7" s="30" t="s">
        <v>226</v>
      </c>
    </row>
    <row r="8" customFormat="false" ht="12.75" hidden="false" customHeight="false" outlineLevel="0" collapsed="false">
      <c r="E8" s="1" t="s">
        <v>187</v>
      </c>
      <c r="F8" s="1" t="s">
        <v>188</v>
      </c>
      <c r="I8" s="1" t="s">
        <v>189</v>
      </c>
      <c r="K8" s="4" t="s">
        <v>226</v>
      </c>
      <c r="L8" s="29"/>
      <c r="M8" s="57" t="s">
        <v>226</v>
      </c>
      <c r="N8" s="30" t="s">
        <v>226</v>
      </c>
      <c r="O8" s="30" t="s">
        <v>226</v>
      </c>
      <c r="P8" s="30" t="s">
        <v>226</v>
      </c>
      <c r="Q8" s="30" t="s">
        <v>226</v>
      </c>
      <c r="R8" s="29" t="s">
        <v>227</v>
      </c>
      <c r="S8" s="30" t="s">
        <v>206</v>
      </c>
      <c r="T8" s="30" t="s">
        <v>207</v>
      </c>
      <c r="U8" s="30" t="s">
        <v>186</v>
      </c>
      <c r="V8" s="29"/>
      <c r="X8" s="1" t="s">
        <v>189</v>
      </c>
    </row>
    <row r="9" customFormat="false" ht="12.75" hidden="false" customHeight="false" outlineLevel="0" collapsed="false">
      <c r="K9" s="110" t="s">
        <v>233</v>
      </c>
      <c r="L9" s="83" t="s">
        <v>414</v>
      </c>
      <c r="M9" s="111" t="s">
        <v>415</v>
      </c>
      <c r="N9" s="81" t="s">
        <v>211</v>
      </c>
      <c r="O9" s="66" t="s">
        <v>212</v>
      </c>
      <c r="P9" s="29" t="s">
        <v>213</v>
      </c>
      <c r="Q9" s="53" t="s">
        <v>416</v>
      </c>
      <c r="R9" s="53" t="s">
        <v>215</v>
      </c>
      <c r="S9" s="57" t="n">
        <v>45618</v>
      </c>
      <c r="T9" s="57" t="n">
        <v>45619</v>
      </c>
      <c r="U9" s="81"/>
    </row>
    <row r="10" customFormat="false" ht="12.75" hidden="false" customHeight="false" outlineLevel="0" collapsed="false">
      <c r="A10" s="11"/>
      <c r="B10" s="10" t="s">
        <v>102</v>
      </c>
      <c r="C10" s="10" t="s">
        <v>103</v>
      </c>
      <c r="D10" s="11" t="s">
        <v>27</v>
      </c>
      <c r="E10" s="11"/>
      <c r="F10" s="11" t="s">
        <v>190</v>
      </c>
      <c r="G10" s="11"/>
      <c r="H10" s="22" t="n">
        <f aca="false">SUM((COUNTIF(J10:V10,"E"))+COUNTIF(J10:V10,"&gt;0"))</f>
        <v>6</v>
      </c>
      <c r="I10" s="15" t="n">
        <f aca="false">SUM(J10:V10)</f>
        <v>1926</v>
      </c>
      <c r="J10" s="10"/>
      <c r="K10" s="86" t="s">
        <v>235</v>
      </c>
      <c r="L10" s="11"/>
      <c r="M10" s="60" t="s">
        <v>235</v>
      </c>
      <c r="N10" s="58" t="n">
        <v>684</v>
      </c>
      <c r="O10" s="58" t="n">
        <v>464</v>
      </c>
      <c r="P10" s="58" t="n">
        <v>778</v>
      </c>
      <c r="Q10" s="58" t="s">
        <v>235</v>
      </c>
      <c r="R10" s="58"/>
      <c r="S10" s="58"/>
      <c r="T10" s="58"/>
      <c r="U10" s="58"/>
      <c r="V10" s="58"/>
      <c r="W10" s="10"/>
      <c r="X10" s="13" t="n">
        <f aca="false">SUM(J10:V10)</f>
        <v>1926</v>
      </c>
    </row>
    <row r="11" customFormat="false" ht="12.75" hidden="false" customHeight="false" outlineLevel="0" collapsed="false">
      <c r="A11" s="11"/>
      <c r="B11" s="14" t="s">
        <v>45</v>
      </c>
      <c r="C11" s="14" t="s">
        <v>105</v>
      </c>
      <c r="D11" s="11"/>
      <c r="E11" s="11"/>
      <c r="F11" s="11" t="s">
        <v>190</v>
      </c>
      <c r="G11" s="11"/>
      <c r="H11" s="22" t="n">
        <f aca="false">SUM((COUNTIF(J11:V11,"E"))+COUNTIF(J11:V11,"&gt;0"))</f>
        <v>6</v>
      </c>
      <c r="I11" s="15" t="n">
        <f aca="false">SUM(J11:V11)</f>
        <v>1184.76</v>
      </c>
      <c r="J11" s="10"/>
      <c r="K11" s="86" t="s">
        <v>235</v>
      </c>
      <c r="L11" s="10" t="n">
        <v>590.76</v>
      </c>
      <c r="M11" s="58" t="n">
        <v>594</v>
      </c>
      <c r="N11" s="58" t="s">
        <v>235</v>
      </c>
      <c r="O11" s="60" t="s">
        <v>235</v>
      </c>
      <c r="P11" s="58"/>
      <c r="Q11" s="58" t="s">
        <v>235</v>
      </c>
      <c r="R11" s="58"/>
      <c r="S11" s="58"/>
      <c r="T11" s="58"/>
      <c r="U11" s="58"/>
      <c r="V11" s="58"/>
      <c r="W11" s="10"/>
      <c r="X11" s="13" t="n">
        <f aca="false">SUM(J11:V11)</f>
        <v>1184.76</v>
      </c>
    </row>
    <row r="12" customFormat="false" ht="12.75" hidden="false" customHeight="false" outlineLevel="0" collapsed="false">
      <c r="A12" s="11"/>
      <c r="B12" s="10" t="s">
        <v>107</v>
      </c>
      <c r="C12" s="10" t="s">
        <v>108</v>
      </c>
      <c r="D12" s="11" t="s">
        <v>27</v>
      </c>
      <c r="E12" s="11"/>
      <c r="F12" s="11" t="s">
        <v>190</v>
      </c>
      <c r="G12" s="11"/>
      <c r="H12" s="22" t="n">
        <f aca="false">SUM((COUNTIF(J12:V12,"E"))+COUNTIF(J12:V12,"&gt;0"))</f>
        <v>3</v>
      </c>
      <c r="I12" s="15" t="n">
        <f aca="false">SUM(J12:V12)</f>
        <v>1124.28</v>
      </c>
      <c r="J12" s="10"/>
      <c r="K12" s="86" t="n">
        <v>401</v>
      </c>
      <c r="L12" s="11"/>
      <c r="M12" s="58"/>
      <c r="N12" s="58"/>
      <c r="O12" s="58" t="n">
        <v>309</v>
      </c>
      <c r="P12" s="58"/>
      <c r="Q12" s="58"/>
      <c r="R12" s="58"/>
      <c r="S12" s="58" t="n">
        <v>414.28</v>
      </c>
      <c r="T12" s="58"/>
      <c r="U12" s="58"/>
      <c r="V12" s="58"/>
      <c r="W12" s="10"/>
      <c r="X12" s="13" t="n">
        <f aca="false">SUM(J12:V12)</f>
        <v>1124.28</v>
      </c>
    </row>
    <row r="13" customFormat="false" ht="12.75" hidden="false" customHeight="false" outlineLevel="0" collapsed="false">
      <c r="A13" s="11"/>
      <c r="B13" s="14" t="s">
        <v>110</v>
      </c>
      <c r="C13" s="14" t="s">
        <v>111</v>
      </c>
      <c r="D13" s="12" t="s">
        <v>27</v>
      </c>
      <c r="E13" s="11"/>
      <c r="F13" s="12" t="s">
        <v>190</v>
      </c>
      <c r="G13" s="11"/>
      <c r="H13" s="22" t="n">
        <f aca="false">SUM((COUNTIF(J13:V13,"E"))+COUNTIF(J13:V13,"&gt;0"))</f>
        <v>5</v>
      </c>
      <c r="I13" s="15" t="n">
        <f aca="false">SUM(J13:V13)</f>
        <v>825.5</v>
      </c>
      <c r="J13" s="10"/>
      <c r="K13" s="86" t="n">
        <v>601</v>
      </c>
      <c r="L13" s="10"/>
      <c r="M13" s="58" t="s">
        <v>235</v>
      </c>
      <c r="N13" s="58" t="s">
        <v>235</v>
      </c>
      <c r="O13" s="58" t="s">
        <v>235</v>
      </c>
      <c r="P13" s="58"/>
      <c r="Q13" s="58"/>
      <c r="R13" s="58" t="n">
        <v>224.5</v>
      </c>
      <c r="S13" s="58"/>
      <c r="T13" s="58"/>
      <c r="U13" s="60"/>
      <c r="V13" s="58"/>
      <c r="W13" s="10"/>
      <c r="X13" s="13" t="n">
        <f aca="false">SUM(J13:V13)</f>
        <v>825.5</v>
      </c>
    </row>
    <row r="14" customFormat="false" ht="12.75" hidden="false" customHeight="false" outlineLevel="0" collapsed="false">
      <c r="A14" s="11"/>
      <c r="B14" s="10" t="s">
        <v>113</v>
      </c>
      <c r="C14" s="10" t="s">
        <v>40</v>
      </c>
      <c r="D14" s="11"/>
      <c r="E14" s="11"/>
      <c r="F14" s="11" t="s">
        <v>190</v>
      </c>
      <c r="G14" s="11"/>
      <c r="H14" s="22" t="n">
        <f aca="false">SUM((COUNTIF(J14:V14,"E"))+COUNTIF(J14:V14,"&gt;0"))</f>
        <v>6</v>
      </c>
      <c r="I14" s="15" t="n">
        <f aca="false">SUM(J14:V14)</f>
        <v>2175.01</v>
      </c>
      <c r="J14" s="10"/>
      <c r="K14" s="86" t="s">
        <v>235</v>
      </c>
      <c r="L14" s="11" t="s">
        <v>235</v>
      </c>
      <c r="M14" s="58"/>
      <c r="N14" s="58"/>
      <c r="O14" s="60" t="s">
        <v>235</v>
      </c>
      <c r="P14" s="58"/>
      <c r="Q14" s="58"/>
      <c r="R14" s="58"/>
      <c r="S14" s="58" t="n">
        <v>621.43</v>
      </c>
      <c r="T14" s="58" t="n">
        <v>621.43</v>
      </c>
      <c r="U14" s="58" t="n">
        <v>932.15</v>
      </c>
      <c r="V14" s="58"/>
      <c r="W14" s="10"/>
      <c r="X14" s="13" t="n">
        <f aca="false">SUM(L14:V14)</f>
        <v>2175.01</v>
      </c>
    </row>
    <row r="15" customFormat="false" ht="12.75" hidden="false" customHeight="false" outlineLevel="0" collapsed="false">
      <c r="A15" s="11"/>
      <c r="B15" s="10" t="s">
        <v>114</v>
      </c>
      <c r="C15" s="10" t="s">
        <v>115</v>
      </c>
      <c r="D15" s="11"/>
      <c r="E15" s="11"/>
      <c r="F15" s="11" t="s">
        <v>190</v>
      </c>
      <c r="G15" s="11"/>
      <c r="H15" s="22" t="n">
        <f aca="false">SUM((COUNTIF(J15:V15,"E"))+COUNTIF(J15:V15,"&gt;0"))</f>
        <v>6</v>
      </c>
      <c r="I15" s="15" t="n">
        <f aca="false">SUM(J15:V15)</f>
        <v>1035.71</v>
      </c>
      <c r="J15" s="10"/>
      <c r="K15" s="86" t="s">
        <v>235</v>
      </c>
      <c r="L15" s="11" t="s">
        <v>235</v>
      </c>
      <c r="M15" s="60" t="s">
        <v>235</v>
      </c>
      <c r="N15" s="58" t="s">
        <v>235</v>
      </c>
      <c r="O15" s="58"/>
      <c r="P15" s="58"/>
      <c r="Q15" s="58"/>
      <c r="R15" s="58"/>
      <c r="S15" s="58"/>
      <c r="T15" s="58" t="n">
        <v>414.28</v>
      </c>
      <c r="U15" s="58" t="n">
        <v>621.43</v>
      </c>
      <c r="V15" s="58"/>
      <c r="W15" s="10"/>
      <c r="X15" s="13" t="n">
        <f aca="false">SUM(L15:V15)</f>
        <v>1035.71</v>
      </c>
    </row>
    <row r="16" customFormat="false" ht="12.75" hidden="false" customHeight="false" outlineLevel="0" collapsed="false">
      <c r="A16" s="11"/>
      <c r="B16" s="10"/>
      <c r="C16" s="10"/>
      <c r="D16" s="11"/>
      <c r="E16" s="11"/>
      <c r="F16" s="11"/>
      <c r="G16" s="11"/>
      <c r="H16" s="22" t="n">
        <f aca="false">SUM((COUNTIF(J16:V16,"E"))+COUNTIF(J16:V16,"&gt;0"))</f>
        <v>0</v>
      </c>
      <c r="I16" s="15" t="n">
        <f aca="false">SUM(J16:V16)</f>
        <v>0</v>
      </c>
      <c r="J16" s="10"/>
      <c r="K16" s="86"/>
      <c r="L16" s="10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10"/>
      <c r="X16" s="13" t="n">
        <f aca="false">SUM(L16:V16)</f>
        <v>0</v>
      </c>
    </row>
    <row r="17" customFormat="false" ht="12.75" hidden="false" customHeight="false" outlineLevel="0" collapsed="false">
      <c r="A17" s="11"/>
      <c r="B17" s="10" t="s">
        <v>114</v>
      </c>
      <c r="C17" s="10" t="s">
        <v>9</v>
      </c>
      <c r="D17" s="11"/>
      <c r="E17" s="12"/>
      <c r="F17" s="11" t="s">
        <v>190</v>
      </c>
      <c r="G17" s="11"/>
      <c r="H17" s="22" t="n">
        <f aca="false">SUM((COUNTIF(J17:V17,"E"))+COUNTIF(J17:V17,"&gt;0"))</f>
        <v>3</v>
      </c>
      <c r="I17" s="15" t="n">
        <f aca="false">SUM(J17:V17)</f>
        <v>0</v>
      </c>
      <c r="J17" s="10"/>
      <c r="K17" s="86" t="s">
        <v>235</v>
      </c>
      <c r="L17" s="10"/>
      <c r="M17" s="58"/>
      <c r="N17" s="58" t="s">
        <v>235</v>
      </c>
      <c r="O17" s="60" t="s">
        <v>235</v>
      </c>
      <c r="P17" s="58"/>
      <c r="Q17" s="58"/>
      <c r="R17" s="58"/>
      <c r="S17" s="58"/>
      <c r="T17" s="58"/>
      <c r="U17" s="58"/>
      <c r="V17" s="58"/>
      <c r="W17" s="10"/>
      <c r="X17" s="13" t="n">
        <f aca="false">SUM(L17:V17)</f>
        <v>0</v>
      </c>
    </row>
    <row r="18" customFormat="false" ht="12.75" hidden="false" customHeight="false" outlineLevel="0" collapsed="false">
      <c r="A18" s="11"/>
      <c r="B18" s="10" t="s">
        <v>417</v>
      </c>
      <c r="C18" s="10" t="s">
        <v>11</v>
      </c>
      <c r="D18" s="11"/>
      <c r="E18" s="11"/>
      <c r="F18" s="11" t="s">
        <v>129</v>
      </c>
      <c r="G18" s="11"/>
      <c r="H18" s="22" t="n">
        <f aca="false">SUM((COUNTIF(J18:V18,"E"))+COUNTIF(J18:V18,"&gt;0"))</f>
        <v>2</v>
      </c>
      <c r="I18" s="15" t="n">
        <f aca="false">SUM(J18:V18)</f>
        <v>0</v>
      </c>
      <c r="J18" s="10"/>
      <c r="K18" s="10"/>
      <c r="L18" s="10"/>
      <c r="M18" s="58"/>
      <c r="N18" s="58" t="s">
        <v>235</v>
      </c>
      <c r="O18" s="58" t="s">
        <v>235</v>
      </c>
      <c r="P18" s="58"/>
      <c r="Q18" s="58"/>
      <c r="R18" s="58"/>
      <c r="S18" s="58"/>
      <c r="T18" s="58"/>
      <c r="U18" s="58"/>
      <c r="V18" s="58"/>
      <c r="W18" s="10"/>
      <c r="X18" s="13" t="n">
        <f aca="false">SUM(L18:V18)</f>
        <v>0</v>
      </c>
    </row>
    <row r="19" customFormat="false" ht="12.75" hidden="false" customHeight="false" outlineLevel="0" collapsed="false">
      <c r="A19" s="11"/>
      <c r="B19" s="10"/>
      <c r="C19" s="10"/>
      <c r="D19" s="11"/>
      <c r="E19" s="11"/>
      <c r="F19" s="12"/>
      <c r="G19" s="11"/>
      <c r="H19" s="22" t="n">
        <f aca="false">SUM((COUNTIF(J19:V19,"E"))+COUNTIF(J19:V19,"&gt;0"))</f>
        <v>0</v>
      </c>
      <c r="I19" s="15" t="n">
        <f aca="false">SUM(J19:V19)</f>
        <v>0</v>
      </c>
      <c r="J19" s="10"/>
      <c r="K19" s="10"/>
      <c r="L19" s="10"/>
      <c r="M19" s="58"/>
      <c r="N19" s="58"/>
      <c r="O19" s="60"/>
      <c r="P19" s="60"/>
      <c r="Q19" s="60"/>
      <c r="R19" s="58"/>
      <c r="S19" s="58"/>
      <c r="T19" s="58"/>
      <c r="U19" s="58"/>
      <c r="V19" s="58"/>
      <c r="W19" s="10"/>
      <c r="X19" s="13" t="n">
        <f aca="false">SUM(L19:V19)</f>
        <v>0</v>
      </c>
    </row>
    <row r="20" customFormat="false" ht="12.75" hidden="false" customHeight="false" outlineLevel="0" collapsed="false">
      <c r="A20" s="11"/>
      <c r="B20" s="10"/>
      <c r="C20" s="10"/>
      <c r="D20" s="11"/>
      <c r="E20" s="11"/>
      <c r="F20" s="11"/>
      <c r="G20" s="11"/>
      <c r="H20" s="22" t="n">
        <f aca="false">SUM((COUNTIF(J20:V20,"E"))+COUNTIF(J20:V20,"&gt;0"))</f>
        <v>0</v>
      </c>
      <c r="I20" s="15" t="n">
        <f aca="false">SUM(J20:V20)</f>
        <v>0</v>
      </c>
      <c r="J20" s="10"/>
      <c r="K20" s="10"/>
      <c r="L20" s="10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10"/>
      <c r="X20" s="13" t="n">
        <f aca="false">SUM(L20:V20)</f>
        <v>0</v>
      </c>
    </row>
    <row r="21" customFormat="false" ht="12.75" hidden="false" customHeight="false" outlineLevel="0" collapsed="false">
      <c r="A21" s="11"/>
      <c r="B21" s="10"/>
      <c r="C21" s="10"/>
      <c r="D21" s="11"/>
      <c r="E21" s="11"/>
      <c r="F21" s="11"/>
      <c r="G21" s="11"/>
      <c r="H21" s="22" t="n">
        <f aca="false">SUM((COUNTIF(J21:V21,"E"))+COUNTIF(J21:V21,"&gt;0"))</f>
        <v>0</v>
      </c>
      <c r="I21" s="15" t="n">
        <f aca="false">SUM(J21:V21)</f>
        <v>0</v>
      </c>
      <c r="J21" s="10"/>
      <c r="K21" s="10"/>
      <c r="L21" s="10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10"/>
      <c r="X21" s="13" t="n">
        <f aca="false">SUM(L21:V21)</f>
        <v>0</v>
      </c>
    </row>
    <row r="22" customFormat="false" ht="12.75" hidden="false" customHeight="false" outlineLevel="0" collapsed="false">
      <c r="A22" s="11"/>
      <c r="B22" s="10"/>
      <c r="C22" s="10"/>
      <c r="D22" s="11"/>
      <c r="E22" s="11"/>
      <c r="F22" s="11"/>
      <c r="G22" s="11"/>
      <c r="H22" s="22" t="n">
        <f aca="false">SUM((COUNTIF(J22:V22,"E"))+COUNTIF(J22:V22,"&gt;0"))</f>
        <v>0</v>
      </c>
      <c r="I22" s="15" t="n">
        <f aca="false">SUM(J22:V22)</f>
        <v>0</v>
      </c>
      <c r="J22" s="10"/>
      <c r="K22" s="10"/>
      <c r="L22" s="10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10"/>
      <c r="X22" s="13" t="n">
        <f aca="false">SUM(L22:V22)</f>
        <v>0</v>
      </c>
    </row>
    <row r="23" customFormat="false" ht="12.75" hidden="false" customHeight="false" outlineLevel="0" collapsed="false">
      <c r="A23" s="11"/>
      <c r="B23" s="10"/>
      <c r="C23" s="10"/>
      <c r="D23" s="11"/>
      <c r="E23" s="11"/>
      <c r="F23" s="11"/>
      <c r="G23" s="11"/>
      <c r="H23" s="22" t="n">
        <f aca="false">SUM((COUNTIF(J23:V23,"E"))+COUNTIF(J23:V23,"&gt;0"))</f>
        <v>0</v>
      </c>
      <c r="I23" s="15" t="n">
        <f aca="false">SUM(J23:V23)</f>
        <v>0</v>
      </c>
      <c r="J23" s="10"/>
      <c r="K23" s="10"/>
      <c r="L23" s="10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10"/>
      <c r="X23" s="13" t="n">
        <f aca="false">SUM(L23:V23)</f>
        <v>0</v>
      </c>
    </row>
    <row r="24" customFormat="false" ht="12.75" hidden="false" customHeight="false" outlineLevel="0" collapsed="false">
      <c r="A24" s="11"/>
      <c r="B24" s="10"/>
      <c r="C24" s="10"/>
      <c r="D24" s="11"/>
      <c r="E24" s="11"/>
      <c r="F24" s="11"/>
      <c r="G24" s="11"/>
      <c r="H24" s="22"/>
      <c r="I24" s="15"/>
      <c r="J24" s="10"/>
      <c r="K24" s="10"/>
      <c r="L24" s="10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10"/>
      <c r="X24" s="13"/>
    </row>
    <row r="25" customFormat="false" ht="12.75" hidden="false" customHeight="false" outlineLevel="0" collapsed="false">
      <c r="A25" s="11"/>
      <c r="B25" s="10" t="s">
        <v>236</v>
      </c>
      <c r="C25" s="10"/>
      <c r="D25" s="11"/>
      <c r="E25" s="11"/>
      <c r="F25" s="11" t="s">
        <v>418</v>
      </c>
      <c r="G25" s="11"/>
      <c r="H25" s="22"/>
      <c r="I25" s="15"/>
      <c r="J25" s="10"/>
      <c r="K25" s="10"/>
      <c r="L25" s="10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10"/>
      <c r="X25" s="58"/>
    </row>
    <row r="26" customFormat="false" ht="12.75" hidden="false" customHeight="false" outlineLevel="0" collapsed="false">
      <c r="A26" s="11"/>
      <c r="B26" s="10"/>
      <c r="C26" s="10"/>
      <c r="D26" s="11"/>
      <c r="E26" s="11"/>
      <c r="F26" s="11"/>
      <c r="G26" s="11"/>
      <c r="H26" s="22"/>
      <c r="I26" s="15"/>
      <c r="J26" s="10"/>
      <c r="K26" s="10"/>
      <c r="L26" s="10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10"/>
      <c r="X26" s="58"/>
    </row>
    <row r="27" customFormat="false" ht="12.75" hidden="false" customHeight="false" outlineLevel="0" collapsed="false">
      <c r="A27" s="11"/>
      <c r="B27" s="10" t="s">
        <v>237</v>
      </c>
      <c r="C27" s="10" t="s">
        <v>238</v>
      </c>
      <c r="D27" s="11"/>
      <c r="E27" s="11"/>
      <c r="F27" s="11"/>
      <c r="G27" s="11"/>
      <c r="H27" s="22"/>
      <c r="I27" s="15" t="n">
        <f aca="false">SUM(J27:V27)</f>
        <v>0</v>
      </c>
      <c r="J27" s="10"/>
      <c r="K27" s="10"/>
      <c r="L27" s="10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10"/>
      <c r="X27" s="58"/>
    </row>
    <row r="28" customFormat="false" ht="12.75" hidden="false" customHeight="false" outlineLevel="0" collapsed="false">
      <c r="A28" s="11"/>
      <c r="B28" s="10"/>
      <c r="C28" s="10"/>
      <c r="D28" s="11"/>
      <c r="E28" s="11"/>
      <c r="F28" s="11"/>
      <c r="G28" s="11"/>
      <c r="H28" s="22"/>
      <c r="I28" s="15"/>
      <c r="J28" s="10"/>
      <c r="K28" s="10"/>
      <c r="L28" s="10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10"/>
      <c r="X28" s="58"/>
    </row>
    <row r="29" customFormat="false" ht="12.75" hidden="false" customHeight="false" outlineLevel="0" collapsed="false">
      <c r="A29" s="11"/>
      <c r="B29" s="10"/>
      <c r="C29" s="10"/>
      <c r="D29" s="11"/>
      <c r="E29" s="11"/>
      <c r="F29" s="11"/>
      <c r="G29" s="11"/>
      <c r="H29" s="22"/>
      <c r="I29" s="45" t="n">
        <f aca="false">SUM(I10:I27)</f>
        <v>8271.26</v>
      </c>
      <c r="J29" s="10"/>
      <c r="K29" s="10"/>
      <c r="L29" s="1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0"/>
      <c r="X29" s="40"/>
    </row>
    <row r="31" customFormat="false" ht="12.75" hidden="false" customHeight="false" outlineLevel="0" collapsed="false">
      <c r="M31" s="22" t="n">
        <f aca="false">SUM((COUNTIF(M10:M24,"E")+COUNTIF(M10:M24,"p")+COUNTIF(M10:M24,"NS")+COUNTIF(M10:M24,"&gt;0")+COUNTIF(M10:M24,"lrca")))</f>
        <v>4</v>
      </c>
      <c r="N31" s="22" t="n">
        <f aca="false">SUM((COUNTIF(N10:N24,"E")+COUNTIF(N10:N24,"p")+COUNTIF(N10:N24,"NS")+COUNTIF(N10:N24,"&gt;0")+COUNTIF(N10:N24,"lrca")))</f>
        <v>6</v>
      </c>
      <c r="O31" s="22" t="n">
        <f aca="false">SUM((COUNTIF(O10:O24,"E")+COUNTIF(O10:O24,"p")+COUNTIF(O10:O24,"NS")+COUNTIF(O10:O24,"&gt;0")+COUNTIF(O10:O24,"lrca")))</f>
        <v>7</v>
      </c>
      <c r="P31" s="22" t="n">
        <f aca="false">SUM((COUNTIF(P10:P24,"E")+COUNTIF(P10:P24,"p")+COUNTIF(P10:P24,"NS")+COUNTIF(P10:P24,"&gt;0")+COUNTIF(P10:P24,"lrca")))</f>
        <v>1</v>
      </c>
      <c r="Q31" s="22"/>
      <c r="R31" s="22" t="n">
        <f aca="false">SUM((COUNTIF(R10:R24,"E")+COUNTIF(R10:R24,"p")+COUNTIF(R10:R24,"NS")+COUNTIF(R10:R24,"&gt;0")+COUNTIF(R10:R24,"lrca")))</f>
        <v>1</v>
      </c>
      <c r="S31" s="22" t="n">
        <f aca="false">SUM((COUNTIF(S10:S24,"E")+COUNTIF(S10:S24,"p")+COUNTIF(S10:S24,"NS")+COUNTIF(S10:S24,"&gt;0")+COUNTIF(S10:S24,"lrca")))</f>
        <v>2</v>
      </c>
      <c r="T31" s="22"/>
      <c r="U31" s="22"/>
      <c r="V31" s="22"/>
    </row>
    <row r="33" customFormat="false" ht="12.75" hidden="false" customHeight="false" outlineLevel="0" collapsed="false">
      <c r="M33" s="11" t="n">
        <f aca="false">SUM(COUNTIF(M10:M24,"lrca"))</f>
        <v>0</v>
      </c>
      <c r="N33" s="11" t="n">
        <f aca="false">SUM(COUNTIF(N10:N24,"lrca"))</f>
        <v>0</v>
      </c>
      <c r="O33" s="11" t="n">
        <f aca="false">SUM(COUNTIF(O10:O24,"lrca"))</f>
        <v>0</v>
      </c>
      <c r="P33" s="11" t="n">
        <f aca="false">SUM(COUNTIF(P10:P24,"lrca"))</f>
        <v>0</v>
      </c>
      <c r="Q33" s="11"/>
      <c r="R33" s="11" t="n">
        <f aca="false">SUM(COUNTIF(R10:R24,"lrca"))</f>
        <v>0</v>
      </c>
      <c r="S33" s="11" t="n">
        <f aca="false">SUM(COUNTIF(S10:S24,"lrca"))</f>
        <v>0</v>
      </c>
      <c r="T33" s="11"/>
      <c r="U33" s="11"/>
      <c r="V33" s="11"/>
    </row>
  </sheetData>
  <mergeCells count="1">
    <mergeCell ref="A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Jane Cooper</cp:lastModifiedBy>
  <cp:lastPrinted>2024-11-23T16:25:08Z</cp:lastPrinted>
  <dcterms:modified xsi:type="dcterms:W3CDTF">2024-11-26T18:54:09Z</dcterms:modified>
  <cp:revision>0</cp:revision>
  <dc:subject/>
  <dc:title/>
</cp:coreProperties>
</file>